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свод 1-2024" sheetId="1" state="visible" r:id="rId2"/>
  </sheets>
  <definedNames>
    <definedName function="false" hidden="false" localSheetId="0" name="_xlnm.Print_Titles" vbProcedure="false">'свод 1-2024'!$7:$9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72">
  <si>
    <t xml:space="preserve">Приложение № 3</t>
  </si>
  <si>
    <t xml:space="preserve">Итоги выполнения мероприятий муниципальных программ Серовского городского округа</t>
  </si>
  <si>
    <t xml:space="preserve">за первое полугодие 2024 года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Объем расходов на выполнение мероприятия, тыс. руб.</t>
  </si>
  <si>
    <t xml:space="preserve">Процент финансирования от плана на отчетный период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4 год
в соответствии с бюджетной росписью на 01.07.2024</t>
  </si>
  <si>
    <t xml:space="preserve">План на отчетный период</t>
  </si>
  <si>
    <t xml:space="preserve">Фактически выполнено работ (оказано услуг, поставлено продукции)</t>
  </si>
  <si>
    <t xml:space="preserve">Объем финансирования за отчетный период</t>
  </si>
  <si>
    <t xml:space="preserve">Отклоне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Всего по муниципальной программе «Развитие муниципальной службы в Серовском городском округе» на 2023-2026 годы»</t>
  </si>
  <si>
    <t xml:space="preserve">местный бюджет</t>
  </si>
  <si>
    <t xml:space="preserve">Администрация СГО</t>
  </si>
  <si>
    <t xml:space="preserve">Дума СГО</t>
  </si>
  <si>
    <t xml:space="preserve">КРК СГО</t>
  </si>
  <si>
    <t xml:space="preserve">Реализация Положения по организации дополнительного профессионального образования и целевого обучения в органах местного самоуправления Серовского городского округа                                            </t>
  </si>
  <si>
    <t xml:space="preserve">На курсах повышения квалификации обучилось 19 сотрудиков органов местного самоуправления Серовского городского округа, в т.ч. в администрации 17 чел., в КРК СГО - 2 человека. Неисполненные назначения по администрации СГО сложились по причине   экономии командировочных расходов и экономии от проведения закупок.</t>
  </si>
  <si>
    <t xml:space="preserve">Приобретение научных, методических, справочных  и периодических изданий по муниципальному управлению  и  муниципальной службе</t>
  </si>
  <si>
    <t xml:space="preserve">Оплата за  подписку производилась по фактически оказанным услугам, на основании актов выполненных работ. Неисполненные назначения сложились в связи с предоставлением поставщиками документов, необходимых для проведения расчетов за июнь месяц в июле.</t>
  </si>
  <si>
    <t xml:space="preserve">Реализация гарантий  для  лиц, замещающих 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Реализация гарантий  носит заявительный характер. Все обращения исполнены в полном объеме.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органов местного самоуправления Серовского городского округа носит заявительный характер и в отчетном периоде выполнены в полном объеме от поступивших обращений. </t>
  </si>
  <si>
    <t xml:space="preserve">Реализация   гарантий пенсионного обеспечения  лиц, замещавших  муниципальные должности  и муниципальных служащих в  Серовском  городском округе</t>
  </si>
  <si>
    <t xml:space="preserve">Обязательства по выплате пенсии за выслугу лет  выполнены в полном объеме.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рганах местного самоуправления Серовского городского округа</t>
  </si>
  <si>
    <t xml:space="preserve">Мероприятие по диспансеризации муниципальных служащих запланировано во 2 полугодии 2024 года.</t>
  </si>
  <si>
    <t xml:space="preserve">2.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23-2026 годы</t>
  </si>
  <si>
    <t xml:space="preserve">2.1</t>
  </si>
  <si>
    <t xml:space="preserve">Подпрограмма 1.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Мероприятие 1.01. Ремонт квартир детей-сирот</t>
  </si>
  <si>
    <t xml:space="preserve">Ремонт квартиры будет завершен в IV квартале 2024 года.</t>
  </si>
  <si>
    <t xml:space="preserve">Мероприятие 1.02. Оздоровительный отдых отдельных категорий детей</t>
  </si>
  <si>
    <t xml:space="preserve">Заключен муниципальный контракт на приобретение путевок на отдых и оздоровление отдельных категорий детей в период летних школьных каникул в загородном оздоровительном лагере на территории Свердловской области в 4 смену (август 2024).</t>
  </si>
  <si>
    <t xml:space="preserve">Мероприятие 1.03. 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Произведена выплата стипендии детям-сиротам и детям, оставшимся без попечения родителей: 29 обучающимся по 5 000 рублей (оценки 4 и 5) и 3 обучающимся по 10 000 рублей (оценка 5) за I полугодие 2024 года на основании постановления администрации Серовского городского округа от 24.04.2024 № 650. Выплата стипендий производится по результатам окончания учебных семестров.</t>
  </si>
  <si>
    <t xml:space="preserve">Мероприятие 1.04. Рождественская елка главы Серовского городского округа для детей с ограниченными возможностями здоровья, неорганизованных детей</t>
  </si>
  <si>
    <t xml:space="preserve">Мероприятие запланировано на IV квартал 2024 года.</t>
  </si>
  <si>
    <t xml:space="preserve">Мероприятие 1.05. Приобретение новогодних подарков для детей с ограниченными возможностями здоровья, неорганизованных детей, детей работников бюджетной сферы, детей участников специальной военной операции на территории Украины, Луганской Народной республики, Донецкой Народной республики, Запорожской и Херсонской областей</t>
  </si>
  <si>
    <t xml:space="preserve">Мероприятие 1.06. Возмещение расходов родительской платы за присмотр и уход за детьми в размере 50 %, установленной постановлением администрации Серовского городского округа, работникам муниципальных дошкольных образовательных учреждений</t>
  </si>
  <si>
    <t xml:space="preserve">Возмещены расходы родительской платы за посещение муниципальных дошкольных образовательных учреждений 170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Мероприятие 1.07. Возмещение расходов родительской платы за присмотр и уход за детьми многодетным семьям сельских территорий</t>
  </si>
  <si>
    <t xml:space="preserve">Возмещены расходы родительской платы за посещение муниципальных дошкольных образовательных учреждений 97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Мероприятие 1.08. Приобретение подарочных сертификатов для проведения мероприятий для детей с ограниченными возможностями здоровья</t>
  </si>
  <si>
    <t xml:space="preserve">Приобретение сертификатов носит заявительный характер. В течение 1 полугодия 2024 года заявок на приобретение сертификатов не поступало.</t>
  </si>
  <si>
    <t xml:space="preserve">Мероприятие 1.09. Возмещение расходов родительской платы за присмотр и уход в размере 100% за детьми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Возмещены расходы родительской платы за посещение муниципальных дошкольных образовательных учреждений 118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Мероприятие 2.01. Проведение рейда «Малыш» по выявлению безнадзорных детей до 3-х лет</t>
  </si>
  <si>
    <t xml:space="preserve">Проведены мероприятия по выявлению безнадзорных детей до 3-х лет. Для проведения мероприятия приобретены сертификаты в аптеке для малообеспеченных категорий граждан, в мероприятии приняли участие 60 детей.</t>
  </si>
  <si>
    <t xml:space="preserve">Мероприятие 2.02. Проведение рейда «1 сентября» по выявлению несовершеннолетних безнадзорных детей</t>
  </si>
  <si>
    <t xml:space="preserve">Мероприятие запланировано на IV квартал 2023 года.</t>
  </si>
  <si>
    <t xml:space="preserve">Мероприятие 2.03. Программа семейного досуга «Мир в нашем доме» для малообеспеченных семей и приемных детей</t>
  </si>
  <si>
    <t xml:space="preserve">Организован досуг для 120 детей из малообеспеченных семей и приемных детей по программе семейного досуга «Мир в нашем доме».</t>
  </si>
  <si>
    <t xml:space="preserve">Мероприятие 2.04. Проведение конкурса детского творчества «Созвездие», направленного на укрепление статуса замещающей семьи и значимости ребенка в семье</t>
  </si>
  <si>
    <t xml:space="preserve">Проведен конкурс детского творчества «Созвездие», направленный на укрепление статуса замещающей семьи и значимости ребенка в семье (количество участников - 50 человек).</t>
  </si>
  <si>
    <t xml:space="preserve">Мероприятие 2.05. Проведение мероприятия «Форум замещающих семей», направленного на укрепление статуса замещающей семьи и значимости ребенка в семье</t>
  </si>
  <si>
    <t xml:space="preserve">Проведено мероприятие «Форум замещающих семей», направленный на укрепление статуса замещающей семьи и значимости ребенка в семье (количество участников - 120 человек).</t>
  </si>
  <si>
    <t xml:space="preserve">Мероприятие 2.06. Проведение акции «Безопасность детства», направленной на профилактику гибели и травмирования несовершеннолетних</t>
  </si>
  <si>
    <t xml:space="preserve">Изготовлены листовки по профилактике гибели и травмирования несовершеннолетних для распространения в рамках проведения акции "Безопасность детства" (1 000 штук).</t>
  </si>
  <si>
    <t xml:space="preserve">2.3</t>
  </si>
  <si>
    <t xml:space="preserve">Подпрограмма 3. Оказание материальной помощи отдельным категориям граждан</t>
  </si>
  <si>
    <t xml:space="preserve">Мероприятие 3.01. 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Мероприятие 3.02. Оказание материальной помощи гражданам, оказавшимся в трудной жизненной ситуации</t>
  </si>
  <si>
    <t xml:space="preserve">Выплачена материальная помощь 49 гражданам: 17 гражданам, оказавшимся в трудной жизненной ситуации; 28 членам семей военнослужащих, погибших в ходе проведения специальной военной операции; 4 членам семей граждан, принимающих участие в специальной военной операции, проживающих в жилых помещениях с печным отоплением на приобретение твердого топлива (дров). Выплаты произведены в полном объеме согласно утвержденным спискам.</t>
  </si>
  <si>
    <t xml:space="preserve">Мероприятие 3.03. Оказание материальной помощи ветеранам-юбилярам (200 руб./чел.)</t>
  </si>
  <si>
    <t xml:space="preserve">Мероприятие запланировано на III-IVкварталы 2024 года.</t>
  </si>
  <si>
    <t xml:space="preserve">Мероприятие 3.04. Услуги по доставке материальной помощи ветеранам-юбилярам</t>
  </si>
  <si>
    <t xml:space="preserve">С 2024 года средства на оплату услуг по доставке материальной помощи не требуются, предложения по уточнению объема финансирования мероприятия будут внесены на рассмотрение Думы Серовского городского округа по внесению изменений в бюджет.</t>
  </si>
  <si>
    <t xml:space="preserve">Мероприятие 3.05. Оказание материальной помощи на лечение и зубопротезирование ветеранам боевых действий</t>
  </si>
  <si>
    <t xml:space="preserve">Выплачена материальная помощь 18 ветеранам боевых действий согласно утвержденным постановлениям администрации Серовского городского округа на перечисление средств.</t>
  </si>
  <si>
    <t xml:space="preserve">Мероприятие 3.06. Оказание помощи на оздоровление пенсионерам</t>
  </si>
  <si>
    <t xml:space="preserve">Оказана помощь на оздоровление 23 пенсионерам согласно поступившим заявлениям и утвержденным постановлениям администрации Серовского городского округа о перечислении средств. Выплата материальной помощи носит заявительный характер.</t>
  </si>
  <si>
    <t xml:space="preserve">Мероприятие 3.08. Оказание материальной помощи ко Дню Победы участникам ВОВ и труженикам тыла ВОВ</t>
  </si>
  <si>
    <t xml:space="preserve">Материальная помощь выплачена в полном объеме согласно спискам получателей: 149 труженикам тыла ВОВ в размере 1000 рублей.</t>
  </si>
  <si>
    <t xml:space="preserve">Мероприятие 3.09. Услуги по доставке материальной помощи ко Дню Победы</t>
  </si>
  <si>
    <t xml:space="preserve">Мероприятие 3.10. Оказание материальной помощи ко Дню пожилого человека неработающим пенсионерам</t>
  </si>
  <si>
    <t xml:space="preserve">Мероприятие запланировано на III квартал 2024 года.</t>
  </si>
  <si>
    <t xml:space="preserve">Мероприятие 3.11. Услуги по доставке материальной помощи ко Дню пожилого человека</t>
  </si>
  <si>
    <t xml:space="preserve">Мероприятие 3.12. Оказание материальной помощи ветеранам ВОВ в связи с традиционно считающимися юбилейными датами, начиная                       с 90-летия, получившим персональное поздравление Президента Российской Федерации (1000,0 руб./чел.)</t>
  </si>
  <si>
    <t xml:space="preserve">Материальная помощь выплачена по фактически поступившим спискам в полном объеме (9 ветеранам ВОВ  в связи с традиционно считающимися юбилейными датами, начиная с 90-летия).</t>
  </si>
  <si>
    <t xml:space="preserve">Мероприятие 3.13. Материальная помощь на ритуальные услуги работников бюджетной сферы (5 тыс. руб.)</t>
  </si>
  <si>
    <t xml:space="preserve">Произведено 2 выплаты согласно утвержденным постановлениям администрации Серовского городского округа о перечислении средств.</t>
  </si>
  <si>
    <t xml:space="preserve">Мероприятие 3.14. Оказание материальной помощи отдельным категориям граждан по проезду транспортом общего пользования в районы размещения коллективных садов в виде частичной компенсации расходов</t>
  </si>
  <si>
    <t xml:space="preserve">Заявления на выплату частичной компенсации в 1 полугодии 2024 года не поступали. Выплаты носят заявительный характер.</t>
  </si>
  <si>
    <t xml:space="preserve">2.4</t>
  </si>
  <si>
    <t xml:space="preserve">Подпрограмма 4. Социальная поддержка общественных организаций</t>
  </si>
  <si>
    <t xml:space="preserve">Мероприятие 4.01. 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¬димых мероприя¬тий и возмещение расходов на обеспечение деятельности</t>
  </si>
  <si>
    <t xml:space="preserve">Предоставляются субсидии в течение года 5 некоммерческим общественным организациям в целях поддержки их деятельности (на проведение мероприятий, на возмещение расходов на обеспечение деятельности).</t>
  </si>
  <si>
    <t xml:space="preserve">Мероприятие 4.02. Поощрение актива общественных организаций</t>
  </si>
  <si>
    <t xml:space="preserve">Выплачено поощрение 46 активистам и 5 руководителям общественных организаций согласно спискам, утвержденным постановлениями администрации Серовского городского округа.</t>
  </si>
  <si>
    <t xml:space="preserve">2.5</t>
  </si>
  <si>
    <t xml:space="preserve">Подпрограмма 5. Социально значимые мероприятия</t>
  </si>
  <si>
    <t xml:space="preserve">Мероприятие 5.01. Проведение социально значимых мероприятий, в том числе:</t>
  </si>
  <si>
    <t xml:space="preserve">Проведены социально значимые мероприятия согласно плану мероприятий. Численность участников составила 1662 человека.</t>
  </si>
  <si>
    <t xml:space="preserve">проведение мероприятия «День памяти о россиянах, исполнявших служебный долг за пределами Отечества»;</t>
  </si>
  <si>
    <t xml:space="preserve">проведение праздничных мероприятий, посвященных Международному женскому дню, в том числе:</t>
  </si>
  <si>
    <t xml:space="preserve">- для матерей, вдов погибших военнослужащих;</t>
  </si>
  <si>
    <t xml:space="preserve">- для ветеранов РКК, Почетных доноров России;</t>
  </si>
  <si>
    <t xml:space="preserve">проведение мероприятий, посвященных Дню войск национальной гвардии Российской Федерации;</t>
  </si>
  <si>
    <t xml:space="preserve">проведение мероприятия «День памяти пострадавших от аварии на ЧАЭС»;</t>
  </si>
  <si>
    <t xml:space="preserve">проведение мероприятия «Фестиваль творчества инвалидов»;</t>
  </si>
  <si>
    <t xml:space="preserve">проведение праздничных мероприятий, посвященных Дню Победы в ВОВ, в том числе:</t>
  </si>
  <si>
    <t xml:space="preserve">- для членов и руководителей ветеранских организаций;</t>
  </si>
  <si>
    <t xml:space="preserve">- для ветеранов боевых действий;</t>
  </si>
  <si>
    <t xml:space="preserve">проведение мероприятий, посвященных Дню пограничника;</t>
  </si>
  <si>
    <t xml:space="preserve">проведение праздничных мероприятий для детей с ограниченными возможностями здоровья и неорганизованных детей из мало-беспеченных семей, посвященных Международному Дню защиты детей;</t>
  </si>
  <si>
    <t xml:space="preserve">проведение городского праздничного мероприятия, посвященного Дню социального работника;</t>
  </si>
  <si>
    <t xml:space="preserve">проведение конкурса «Профессионал» среди работников социальной сферы;</t>
  </si>
  <si>
    <t xml:space="preserve">проведение мероприятия для доноров Серовского городского округа, посвященного Всемирному дню доноров крови;</t>
  </si>
  <si>
    <t xml:space="preserve">проведение мероприятий, посвященных Дню памяти и скорби;</t>
  </si>
  <si>
    <t xml:space="preserve">проведение мероприятий, посвященных Дню Воздушно-десантных войск;</t>
  </si>
  <si>
    <t xml:space="preserve">проведение мероприятий, посвященных Дню Военно-морского флота;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;</t>
  </si>
  <si>
    <t xml:space="preserve">проведение мероприятий, посвященных Международному Дню памяти жертв фашизма;</t>
  </si>
  <si>
    <t xml:space="preserve">проведение мероприятий, посвященных Дню пожилого человека, в том числе:</t>
  </si>
  <si>
    <t xml:space="preserve">- для пенсионеров Серовского городского округа;</t>
  </si>
  <si>
    <t xml:space="preserve">- для пожилых ветеранов боевых действий и пожилых членов семей погибших ветеранов боевых действий;</t>
  </si>
  <si>
    <t xml:space="preserve">- для ветеранов РКК, медсестер РОКК, сандружинниц РОКК;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;</t>
  </si>
  <si>
    <t xml:space="preserve">проведение мероприятий, посвященных Международному дню инвалидов, в том числе:</t>
  </si>
  <si>
    <t xml:space="preserve">- для членов Серовских местных организаций Всероссийского общества слепых, Всероссийского общества инвалидов;</t>
  </si>
  <si>
    <t xml:space="preserve">- для инвалидов боевых действий;</t>
  </si>
  <si>
    <t xml:space="preserve">проведение мероприятий, посвященных Дню Героев Отечества России;</t>
  </si>
  <si>
    <t xml:space="preserve">проведение мероприятия для граждан, получивших знаки отличия Свердловской области «Материнская доблесть» и «Совет да любовь»;</t>
  </si>
  <si>
    <t xml:space="preserve">проведение городского фестиваля творчества детей с ограниченными возможностями здоровья «Мы все можем»;</t>
  </si>
  <si>
    <t xml:space="preserve">проведение городского конкурса «Семья года»;</t>
  </si>
  <si>
    <t xml:space="preserve">проведение городского конкурса «Женщина года».</t>
  </si>
  <si>
    <t xml:space="preserve">проведение праздника-конкурса "День отца"</t>
  </si>
  <si>
    <t xml:space="preserve">2.6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Мероприятие 6.01. Социальная поддержка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</t>
  </si>
  <si>
    <t xml:space="preserve">Произведена выплата стипендии обучающимся в ВУЗах педагогической и медицинской направленности на целевой основе: 12 студентам по очной форме обучения и 3 студентам по заочной форме обучения на основании постановления главы СГО от 03.04.2024 № 40 за 1 полугодие 2024 года.</t>
  </si>
  <si>
    <t xml:space="preserve"> - предоставление материальной поддержки в виде стипендии студентам-очникам: на оценки 4 и 5 - 5000 руб.;</t>
  </si>
  <si>
    <t xml:space="preserve"> - предоставление материальной поддержки в виде стипендии студентам-заочникам при сдаче сессии: на оценки 4 и 5 - 7000 руб.</t>
  </si>
  <si>
    <t xml:space="preserve">Мероприятие 6.02. Оказание материальной помощи для приобретения жилья гражданам, поступившим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 в размере 1 000 000 руб.</t>
  </si>
  <si>
    <t xml:space="preserve">Запланирована выплата целевой компенсации 2 молодым специалистам на приобретение (покупку) жилья.
Заявок на выплату материальной помощи в 1 полугодии 2024 года не поступило.</t>
  </si>
  <si>
    <t xml:space="preserve">2.7</t>
  </si>
  <si>
    <t xml:space="preserve">Подпрограмма 7. 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</t>
  </si>
  <si>
    <t xml:space="preserve">Мероприятия по первичной профилактике ВИЧ-инфекции среди населения - распространение в средствах массовой информации аудио- и видеороликов социальной рекламы по вопросам ВИЧ-инфекции</t>
  </si>
  <si>
    <t xml:space="preserve">Размещены в средствах массовой информации ролики социальной рекламы по вопросам ВИЧ-инфекции (31 ролик).</t>
  </si>
  <si>
    <t xml:space="preserve">Всего по муниципальной программе «Развитие культуры в Серовском городском округе» на 2021-2026 годы</t>
  </si>
  <si>
    <t xml:space="preserve">областной бюджет</t>
  </si>
  <si>
    <t xml:space="preserve">1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оведение мероприятий по энергосбережению и повышению энергоэффективности, оснащение учреждений культуры специальным музыкальным оборудованием, инвентарем и музыкальными инструментами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оизведена предоплата на поставку периодических изданий на 2 полугодие 2024 г.,  из них 611 экз. журналов, 50 компл. газет. Закуплены книги в количестве 1 245 экз.</t>
  </si>
  <si>
    <t xml:space="preserve">Обеспечение информирования населения, в том числе с использованием уличных информационных стендов «Серовский городской округ. Информация.»</t>
  </si>
  <si>
    <t xml:space="preserve">Размещена информация на 25 стендах Серовского городского округа</t>
  </si>
  <si>
    <t xml:space="preserve">Сохранение объктов культурного наследия</t>
  </si>
  <si>
    <t xml:space="preserve">Мероприятия запланированы на 3 кв. 2024 г.</t>
  </si>
  <si>
    <t xml:space="preserve">Выплата денежного поощрения лучшим муниципальным учреждениям культуры, находящих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 Свердловской области (код федерального проекта А2)</t>
  </si>
  <si>
    <t xml:space="preserve">Приобретены книги  в количестве 128 экз. на сумму 42,025 тыс.руб., Проектор, настенный экран, ИБП  комплектующие к ПК на сумму  74,895тыс.руб., мебель (столы,сутлья шкаф) на сумму 93,21 тыс.руб. для сельской библиотеки № 20 п. Андриановичи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»</t>
  </si>
  <si>
    <t xml:space="preserve">Информационные сообщения в новостных блоках местных окнах радиостанций (ООО "Серов ФМ1") - 100 ед., информационные материалы в газете "Серовский рабочий" - 14 200 см2                                                                       </t>
  </si>
  <si>
    <t xml:space="preserve">11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Расходы на постановку спктакля "Мастер и Маргарита" (М. Булгаков), премьера спектакля состоялась 05.07.2024</t>
  </si>
  <si>
    <t xml:space="preserve">12</t>
  </si>
  <si>
    <t xml:space="preserve">Проведение гастрольной деятельности</t>
  </si>
  <si>
    <t xml:space="preserve">Проведение регилнальных гастролей в г. Каменс - Уральский запланированы в сентябре 2024 года</t>
  </si>
  <si>
    <t xml:space="preserve">13</t>
  </si>
  <si>
    <t xml:space="preserve">Модернизация государственных и муниципальных общедоступных библиотек Свердловской области в части комплектования книжных фондов - всего, в том числе:</t>
  </si>
  <si>
    <t xml:space="preserve">Приобретение книжного фонда в количестве 2 260 экз.</t>
  </si>
  <si>
    <t xml:space="preserve">14</t>
  </si>
  <si>
    <t xml:space="preserve">Обеспечение нужд в осуществлении  вещания по вопросам освещения деятельности органов местного самоуправления и социально-значимым вопросам, событиям округа</t>
  </si>
  <si>
    <t xml:space="preserve">Субсидии на выполнение муниципального задания МАУ "Центр досуга "Родина" и выполнение мероприятия по обеспечению нужд в осуществлении  вещания по вопросам освещения деятельности органов местного самоуправления и социально-значимым вопросам, событиям округа.</t>
  </si>
  <si>
    <t xml:space="preserve">15</t>
  </si>
  <si>
    <t xml:space="preserve">Внедрение механизмов инициативного бюджетирования на территории Свердловской области (создание виртуальной экспозиции "Мир космоса")</t>
  </si>
  <si>
    <t xml:space="preserve">Создание виртуальной экспозиции "Мир космоса" запланировано на 3 кв. 2024 года (МБУК "Серовский исторический музей").</t>
  </si>
  <si>
    <t xml:space="preserve">16</t>
  </si>
  <si>
    <t xml:space="preserve">Проведение мероприятий, посвященных юбилею Думы Серовского городского округа</t>
  </si>
  <si>
    <t xml:space="preserve">Приобретна и вручена сувенирная продукция на мероприятиях, посвященных юбилею Думы Серовского городского округа, оплата изготовления буклета « Дума Серовского городского округа – 30 лет». </t>
  </si>
  <si>
    <t xml:space="preserve">17</t>
  </si>
  <si>
    <t xml:space="preserve">Проведение мероприятий, посвященных Дню города</t>
  </si>
  <si>
    <t xml:space="preserve">Для подготовки проведения Дня города произведена предварительная оплата по организации и проведению мероприятий, приобретение фан-барьеров, предоставление. Обслуживание и санитарной обработки мобильных туалетных кабин. Оплата приобретения стационарных арочных металлодетекторов.</t>
  </si>
  <si>
    <t xml:space="preserve">18</t>
  </si>
  <si>
    <t xml:space="preserve">Разработка дизайн-проекта интерьера пользовательских помещений детской библиотеки № 1</t>
  </si>
  <si>
    <t xml:space="preserve">Разработан дизайн-проект пользовательских помещений детской библиотеки № 1.</t>
  </si>
  <si>
    <t xml:space="preserve">19</t>
  </si>
  <si>
    <t xml:space="preserve">Монтаж и демонтаж купели для проведения мероприятия "Крещение Господне"</t>
  </si>
  <si>
    <t xml:space="preserve">Произведен монтаж и демонтаж купели для проведения мероприятия "Крещение Господне".</t>
  </si>
  <si>
    <t xml:space="preserve">20</t>
  </si>
  <si>
    <t xml:space="preserve">Проведение работ по сохранению объекта культурного наследия регионального значения "Дворец культуры металлургов"</t>
  </si>
  <si>
    <t xml:space="preserve">Заключены договоры на на проведение работ по сохранению объекта культурного наследия регионального значения, произведена предоплата в размере 30 %., срок выполнения работ – декабрь 2024.</t>
  </si>
  <si>
    <t xml:space="preserve">21</t>
  </si>
  <si>
    <t xml:space="preserve">Предоставление государственной поддержки на конкурсной основе муниципальным учреждениям культуры Свердловской области на поддержку любительских творческих коллективов</t>
  </si>
  <si>
    <t xml:space="preserve">А2</t>
  </si>
  <si>
    <t xml:space="preserve">Приобретние циркового реквизита для циркового коллектива "Кассиопея".</t>
  </si>
  <si>
    <t xml:space="preserve">Всего по муниципальной программе «Развитие физической культуры и спорта в Серовском городском округе» на 2021-2026 годы</t>
  </si>
  <si>
    <t xml:space="preserve">4.1</t>
  </si>
  <si>
    <t xml:space="preserve">Подпрограмма 1. Развитие физической культуры и спорта в Серовском городском округе</t>
  </si>
  <si>
    <t xml:space="preserve">Мероприятие 1.1. Субсидии автономным учреждениям на финансовое обеспечение муниципального задания</t>
  </si>
  <si>
    <t xml:space="preserve">Мероприятие 1.2. Субсидии бюджетным учреждениям на финансовое обеспечение муниципального задания</t>
  </si>
  <si>
    <t xml:space="preserve">Мероприятие 1.3. 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Мероприятие 1.4. Финансирование расходов, связанных с участием в официальных физкультурных мероприятиях и спортивных мероприятиях</t>
  </si>
  <si>
    <t xml:space="preserve">Мероприятие 1.5. Государственная поддержка организаций, входящих в систему спортивной подготовки, на условиях софинансирования
из федерального бюджета</t>
  </si>
  <si>
    <t xml:space="preserve">P5</t>
  </si>
  <si>
    <t xml:space="preserve">Мероприятие 1.5.1. Реализация мероприятий по поэтапному внедрению Всероссийского физкультурно-спортивного комплекса «Готов к труду и обороне» (ГТО)</t>
  </si>
  <si>
    <t xml:space="preserve">Мероприятие 11. Поддержка муниципальных учреждений спортивной направленности по адаптивной физической культуре и спорту</t>
  </si>
  <si>
    <t xml:space="preserve">4.2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Мероприятие 2.2. Выполнение работ по благоустройству территорий</t>
  </si>
  <si>
    <t xml:space="preserve">Мероприятие запланировано на 3 квартал 2024.</t>
  </si>
  <si>
    <t xml:space="preserve">Мероприятие 2.5.1. Создание спортивных площадок (оснащение спортивным оборудованием) для занятий уличной гимнастикой</t>
  </si>
  <si>
    <t xml:space="preserve">Мероприятие 2.6. Создание условий по выполнению требований по антитеррористической защищенности объектов спорта</t>
  </si>
  <si>
    <t xml:space="preserve">Мероприятие 2.7. Приобретение объекта нефинансовых активов, отнесенного к движимому имуществу, за исключением нематериальных активов</t>
  </si>
  <si>
    <t xml:space="preserve">Мероприятие 2.9. Осуществление мероприятий по текущему ремонту объектов недвижимого имущества</t>
  </si>
  <si>
    <t xml:space="preserve">Мероприятие 2.13.1. Разработка проектной документации на объекты капитального строительства и проведение инженерных изысканий</t>
  </si>
  <si>
    <t xml:space="preserve">Мероприятие 2.16. Проект инициативного бюджетирования на территории Серовского городского округа «Хоккей - образ жизни»</t>
  </si>
  <si>
    <t xml:space="preserve">Мероприятие 2.17. Внедрение механизмов инициативного бюджетирования на территории Свердловской области (Приобретение спортивной формы для хоккейной команды «Мечта»)</t>
  </si>
  <si>
    <t xml:space="preserve">Мероприятие 2.18. Внедрение механизмов инициативного бюджетирования на территории Свердловской области («Спортплощадка-путь к здоровью!»)</t>
  </si>
  <si>
    <t xml:space="preserve">Всего по муниципальной программе «Реализация молодежной политики в Серовском городском  округе» на 2021-2026 годы</t>
  </si>
  <si>
    <t xml:space="preserve">5.1</t>
  </si>
  <si>
    <t xml:space="preserve">Подпрограмма 1. Развитие молодежной политики на территории Серовского городского округа</t>
  </si>
  <si>
    <t xml:space="preserve">Мероприятие 1.3. Организация работы трудового лагеря «Молодежная биржа труда»</t>
  </si>
  <si>
    <t xml:space="preserve">В рамках работы трудового лагеря "Молодежная биржа труда" трудоустроено 84 молодых гражданина в летний период.
</t>
  </si>
  <si>
    <t xml:space="preserve">Мероприятие 1.7. «Организация и проведение городских молодежных мероприятий, направленных на развитие творческого потенциала молодежи»</t>
  </si>
  <si>
    <t xml:space="preserve">Проведены мероприятия: конкурс «Караоке Стар» для работающей молодежи и студентов (количество участников – 120 человек); День студента на катке (количество участников – 100 человек); Фестиваль творчества для работающей молодежи «Ярче» (количество участников – 200 человек); Турнир по боуллингу «СтудФест» (количество участников - 60 человек); праздничное мероприятие, посвященное Дню молодежи (количество участников – 4 000 человек); приобретение материалов для участия в мероприятии «Серовский Арбат».</t>
  </si>
  <si>
    <t xml:space="preserve">Мероприятие 1.8. «Организация и проведение мероприятий, направленных на развитие молодежного самоуправления»</t>
  </si>
  <si>
    <t xml:space="preserve">Приобретены сертификаты с фоторамками для вручения участникам мероприятия «День дублера». Количество участников – 50 человек.
</t>
  </si>
  <si>
    <t xml:space="preserve">Мероприятие 1.10. «Организация и проведение мероприятий по развитию добровольческого (волонтерского) движения»</t>
  </si>
  <si>
    <t xml:space="preserve">Муниципальным бюджетным учреждением дополнительного образования Центр детский (подростковый)  «Эдельвейс» проведен Форум «Я - доброволец» с образовательной программой по направлениям добровольческой деятельности «Академия волонтера» (количество участников -200 человек).</t>
  </si>
  <si>
    <t xml:space="preserve">Мероприятие 1.11. «Организация и проведение мероприятий, направленных на формирование у молодежи ценностей семьи и культурных традиций»</t>
  </si>
  <si>
    <t xml:space="preserve">Муниципальным бюджетным учреждением дополнительного образования Центр детский (подростковый)  «Эдельвейс» проведено мероприятие «Семейный выходной» (количество участников -100 человек).
</t>
  </si>
  <si>
    <t xml:space="preserve">Мероприятие 1.12. «Организация и проведение мероприятий, направленных на развитие молодежных субкультур»</t>
  </si>
  <si>
    <t xml:space="preserve">Мероприятие 1.13. «Организация и проведение мероприятий, направленных на пропаганду здорового образа жизни»</t>
  </si>
  <si>
    <t xml:space="preserve">Мероприятие запланировано на III квартал 2024 года.
</t>
  </si>
  <si>
    <t xml:space="preserve">Мероприятие 1.14. «Организация и проведение мероприятий, направленных на поддержку некоммерческих организаций, общественных и любительских объединений, реализующих проекты по работе с молодежью»</t>
  </si>
  <si>
    <t xml:space="preserve">Мероприятие 1.15. «Реализация проектов по приоритетным направлениям работы с молодежью на территории Свердловской области (проект «Банк молодежных инициатив»)»</t>
  </si>
  <si>
    <t xml:space="preserve">Мероприятие 1.16. «Реализация проектов по приоритетным направлениям работы с молодежью на территории Свердловской области (проект «Безопасность жизни»)»</t>
  </si>
  <si>
    <t xml:space="preserve">Мероприятие 1.19. «Развитие сети муниципальных учреждений по работе с молодежью (укрепление материально-технической базы учреждений по работе с молодежью)»</t>
  </si>
  <si>
    <t xml:space="preserve">Для МБУ ДО ЦДП «Эдельвейс» приобретены компьютеры (моноблоки) (2 ед.), клавиатура (2 ед.) и мышь компьютерная (2 ед.).</t>
  </si>
  <si>
    <t xml:space="preserve">Мероприятие 1.20. «Проведение мероприятий Молодежной палаты Думы Серовского городского округа»</t>
  </si>
  <si>
    <t xml:space="preserve">Проведен образовательный форум «Территория инициатив», количество участников – 100 человек.</t>
  </si>
  <si>
    <t xml:space="preserve">5.2</t>
  </si>
  <si>
    <t xml:space="preserve">Подпрограмма 2. Развитие дополнительного образования в сфере молодежной политики</t>
  </si>
  <si>
    <t xml:space="preserve">Мероприятие 2.18. «Обеспечение деятельности МБУ ДО ЦДП «Эдельвейс»</t>
  </si>
  <si>
    <t xml:space="preserve">Субсидии на выполнение муниципального задания МБУ ДО ЦДП "Эдельвейс".</t>
  </si>
  <si>
    <t xml:space="preserve">Мероприятие 2.19. «Проведение мероприятий по улучшению материально-технической базы клубов МБУ ДО Центр детский (подростковый) «Эдельвейс»</t>
  </si>
  <si>
    <t xml:space="preserve">Мероприятие 2.20. «Капитальный (текущий) ремонт, приведение в соответствие с требованиями пожарной, антитеррористической безопасности, санитарного законода-тельства зданий и помещений, в которых размещаются муниципальные учреждения дополнительного образования в сфере молодежной политики, проведение мероприятий по энергосбережению и повышению энергоэффективности 
в учреждениях дополнительного образования в сфере молодежной политики»
</t>
  </si>
  <si>
    <t xml:space="preserve">Произведена установка оборудования охранной сигнализации с подключением на пульт централизованной охраны помещений 14 клубов Муниципального бюджетного учреждения дополнительного образования Центр детский (подростковый)  «Эдельвейс».</t>
  </si>
  <si>
    <t xml:space="preserve">Мероприятие 2.31 Внедрение механизмов инициативного бюджетирования на территории Свердловской области "Проект "Технотворчество"</t>
  </si>
  <si>
    <t xml:space="preserve">Внедрение механизмов инициативного бюджетирования на территории Свердловской области "Проект "Полезное время"</t>
  </si>
  <si>
    <t xml:space="preserve">Проект инициативного бюджетирования на территории Серовского городского округа (проект - "Нет недосягаемых высот")</t>
  </si>
  <si>
    <t xml:space="preserve">Проект инициативного бюджетирования на территории Серовского городского округа "Студия эстетического развития "Академия творчества"</t>
  </si>
  <si>
    <t xml:space="preserve">Проект инициативного бюджетирования на территории Серовского городского округа "Школа авиамоделирования "Технодом"</t>
  </si>
  <si>
    <t xml:space="preserve">Внедрение механизмов инициативного бюджетирования на территории Свердловской области (проект "ФинУм")</t>
  </si>
  <si>
    <t xml:space="preserve">5.3</t>
  </si>
  <si>
    <t xml:space="preserve">Подпрограмма 3. Стимулирование развития жилищного строительства</t>
  </si>
  <si>
    <t xml:space="preserve">Мероприятие 3.1. Предоставление социальных выплат молодым семьям на приобретение (строительство) жилья</t>
  </si>
  <si>
    <t xml:space="preserve">Выданы свидетельства о праве на получение социальной выплаты на приобретение (строительство) жилья двум молодым семьям согласно списку претендентов на 2024 год.</t>
  </si>
  <si>
    <t xml:space="preserve">Мероприятие 3.2. Предоставление региональных социальных выплат молодым семьям на улучшение жилищных условий</t>
  </si>
  <si>
    <t xml:space="preserve">Свидетельства о праве на получение региональной социальной выплаты выданы 2 семьям. Свидетельство о праве на получение социальной выплаты на улучшение жилищных условий реализовано одной семьей. Второй семье социальная выплата будет предоставлена после проверки документов банком и предоставления банком справки о перечислении социальной выплаты.</t>
  </si>
  <si>
    <t xml:space="preserve">Всего по муниципальной программе «Управление собственностью Серовского городского округа» на 2021-2024 годы</t>
  </si>
  <si>
    <t xml:space="preserve">6.1</t>
  </si>
  <si>
    <t xml:space="preserve">Подпрограмма 1. Управление имуществом Серовского городского округа</t>
  </si>
  <si>
    <t xml:space="preserve">Мероприятие 1.1. Приобретение объектов в муниципальную собственность.</t>
  </si>
  <si>
    <t xml:space="preserve">Мероприятие реализовано согласно планам на отчетный период.</t>
  </si>
  <si>
    <t xml:space="preserve">Мероприятие 1.2. Содержание муниципального имущества (в том числе оплата коммунальных услуг).</t>
  </si>
  <si>
    <t xml:space="preserve">Неисполнение по статье составило 1,3% и является незначительным. Неисполнение в полном объеме обусловлено заявительным характером оплаты услуг по содержанию, текущему ремонту и отоплению пустующих помещений, а также отсутствием системности в процессе поступления исполнительных документов на взыскание указаных услуг. </t>
  </si>
  <si>
    <t xml:space="preserve">Мероприятие 1.3. Создание, приобретение, обновление необходимого для совершенствования механизмов управления муниципальным имуществом программного обеспечения.</t>
  </si>
  <si>
    <t xml:space="preserve">Мероприятие реализовано согласно плана на отчетный период.</t>
  </si>
  <si>
    <t xml:space="preserve">Мероприятие 1.4. Проведение работ по демонтажу временных сооружений (конструкций), установленных незаконно.</t>
  </si>
  <si>
    <t xml:space="preserve">Мероприятие 1.5. Проведение работ (оказание услуги) по обследованию муниципального жилого фонда специализированной организацией.</t>
  </si>
  <si>
    <t xml:space="preserve">Мероприятие 1.6. Проведение инвентаризационно-технических и кадастровых работ с получением технической документации, затраты на оформление выморочного имущества.</t>
  </si>
  <si>
    <t xml:space="preserve">Мероприятие 1.7. Проведение работ (оказание услуги) по списанию и сносу объектов муниципальной собственности.</t>
  </si>
  <si>
    <t xml:space="preserve">Неисполнение по статье составило 50,0 тыс. рублей. В рамках мероприятия были оплачены работы по подготовке заключений об аварийности 2 объектов недвижимого имущества. В отношении 10 транспортных средств 13.05.2024 был заключен контракт № 47-К на сумму 50 тыс. рублей, работы по контракту выполнены, по состоянию на отчетную дату находятся на стадии приемки. </t>
  </si>
  <si>
    <t xml:space="preserve">Мероприятие 1.8. Обновление материально-технической базы Серовского городского округа. </t>
  </si>
  <si>
    <t xml:space="preserve">Мероприятие 1.9. Установка приборов учета в муниципальном жилом фонде (в том числе возмещение затрат).</t>
  </si>
  <si>
    <t xml:space="preserve">Реализация мероприятия запланирована на IV квартал 2024 года.</t>
  </si>
  <si>
    <t xml:space="preserve">Мероприятие 1.10. Проведение рыночной оценки активов с целью определения экономического потенциала.</t>
  </si>
  <si>
    <t xml:space="preserve">Неисполнение по статье в полном объеме обусловлено значительной экономией по результатам проведения конкурсных процедур.</t>
  </si>
  <si>
    <t xml:space="preserve">Мероприятие 1.12. Проведение контрольных мероприятий за деятельностью муниципальных предприятий </t>
  </si>
  <si>
    <t xml:space="preserve">Реализация мероприятия на 2024 год не запланирована.</t>
  </si>
  <si>
    <t xml:space="preserve">6.2</t>
  </si>
  <si>
    <t xml:space="preserve">Подпрограмма 2. Управление земельными ресурсами Серовского городского округа</t>
  </si>
  <si>
    <t xml:space="preserve">Мероприятие 2.1. Обеспечение выполнения  функции муниципального земельного и лесного контроля (в том числе программное и материально-техническое).</t>
  </si>
  <si>
    <t xml:space="preserve">Мероприятие 2.2. Формирование земельных участков для индивидуального жилищного строительства.</t>
  </si>
  <si>
    <t xml:space="preserve">Мероприятие 2.3. Компенсация за земельные участки многодетным семьям.</t>
  </si>
  <si>
    <t xml:space="preserve">Мероприятие 2.4.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.</t>
  </si>
  <si>
    <t xml:space="preserve">Мероприятие 2.5. Формирование земельных участков под новое строительство, благоустройство территории округа.</t>
  </si>
  <si>
    <t xml:space="preserve">Мероприятие 2.6. Формирование земель сельскохозяйственного назначения с целью вовлечения их в оборот</t>
  </si>
  <si>
    <t xml:space="preserve">6.3</t>
  </si>
  <si>
    <t xml:space="preserve">Подпрограмма 3. Осуществление градостроительной деятельности</t>
  </si>
  <si>
    <t xml:space="preserve">Мероприятие 3.1. Актуализация документов территориального планирования и градостроительного зонирования.</t>
  </si>
  <si>
    <t xml:space="preserve">Мероприятие 3.2. Внесение изменений в местные нормативы градостроительного проектирования Серовского городского округа.</t>
  </si>
  <si>
    <t xml:space="preserve">Мероприятие 3.3. Ведение информационной системы обеспечения градостроительной деятельности.</t>
  </si>
  <si>
    <t xml:space="preserve">Мероприятие 3.4. Подготовка документации по планировке территории в целях строительства и благоустройства.</t>
  </si>
  <si>
    <t xml:space="preserve">Заключен и исполнен 1 контракт на выполнение работ по подготовке проекта внесения изменений в проект планировки и проект межевания территории  общей площадью 27,81 га. 12.03.2024 был заключен контракт № 22-К, стоимость работ составляет 10 тыс. рублей, работы по контракту выполнены, по состоянию на отчетную дату находятся на стадии приемки.</t>
  </si>
  <si>
    <t xml:space="preserve">Мероприятие 3.5. Подготовка документации по планировке территории под размещение линейных объектов.</t>
  </si>
  <si>
    <t xml:space="preserve">Мероприятие 3.6. Проведение работ (оказание услуг) по лесоустройству и разработке лесохозяйственных регламентов в отношении городских лесов, расположенных в границах населенных пунктов Серовского городского округа </t>
  </si>
  <si>
    <t xml:space="preserve">6.4</t>
  </si>
  <si>
    <t xml:space="preserve">Подпрограмма 4. Обеспечение реализации муниципальной программы «Управление собственностью Серовского городского округа»</t>
  </si>
  <si>
    <t xml:space="preserve">Мероприятие 4.1. Изготовление Реестра муниципальной собственности на бумажном носителе.</t>
  </si>
  <si>
    <t xml:space="preserve">Мероприятие 4.2. Оплата государственной пошлины и штрафов.</t>
  </si>
  <si>
    <t xml:space="preserve">Мероприятие 4.3. Страхование имущества, находящегося в муниципальной собственности, в том числе ответственности перед третьими лицами.</t>
  </si>
  <si>
    <t xml:space="preserve">Мероприятие 4.4. Взносы на капитальный ремонт общего имущества в многоквартирных жилых домах.</t>
  </si>
  <si>
    <t xml:space="preserve">Оплачены взносы ТСЖ за декабрь 2023 года и январь-май 2024 года; Региональному Фонду содействия капитальному ремонту за январь-май 2024 года. Отклонение исполнения является незначительным и в полном объеме обусловлено колебаниями площадей муниципального жилья по региональному фонду как в большую (ввод, перерасчеты по выявлению), так и в меньшую (исключение в связи с аварийностью, формирование на спецсчетах и т.п.) стороны. Распределение лимитов в пределах года условно, в рамках статьи в отчетном периоде было проведено 110 платежей. </t>
  </si>
  <si>
    <t xml:space="preserve">Мероприятие 4.5. Оплата агентского вознаграждения в соответствии с условиями агентских договоров. </t>
  </si>
  <si>
    <t xml:space="preserve">Неисполнение по статье обусловлено тем, что агентское вознаграждение рассчитывается в процентном отношении от фактически собранной платы за наем, что исключает более точное планирование затрат «до копейки». Собранная с населения платежным агентом плата за наем за отчетный период составила 82,8% от плана. </t>
  </si>
  <si>
    <t xml:space="preserve">Мероприятие 4.6. Оплата налога на добавленную стоимость с доходов, полученных  от физически лиц (аренда, продажа имущества, составляющего муниципальную казну).</t>
  </si>
  <si>
    <t xml:space="preserve">Всего по муниципальной программе «Развитие системы образования в Серовском городском округе» на 2023-2027 годы</t>
  </si>
  <si>
    <t xml:space="preserve">внебюджетные источники</t>
  </si>
  <si>
    <t xml:space="preserve">7.1</t>
  </si>
  <si>
    <t xml:space="preserve">Подпрограмма 1. Качество образования, как основа благополучия</t>
  </si>
  <si>
    <t xml:space="preserve">Мероприятие 1.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</t>
  </si>
  <si>
    <t xml:space="preserve">Мероприятие 1.2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</t>
  </si>
  <si>
    <t xml:space="preserve">Мероприятие 1.3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Мероприятие 1.4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Мероприятие 1.5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Мероприятие 1.6. Возмещение родительской платы льготным категориям детей в МДОУ</t>
  </si>
  <si>
    <t xml:space="preserve">Мероприятие 1.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роприятие 1.8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</t>
  </si>
  <si>
    <t xml:space="preserve">Мероприятие 1.9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:</t>
  </si>
  <si>
    <t xml:space="preserve">Мероприятие 1.10. Обеспечение питанием обучающихся в муниципальных общеобразовательных  организациях</t>
  </si>
  <si>
    <t xml:space="preserve">Мероприятие 1.11.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Мероприятие 1.12. Организация создания условий для обеспечения питания обучающихся в муниципальных общеобразовательных школах</t>
  </si>
  <si>
    <t xml:space="preserve">Мероприятие 1.13. 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Мероприятие 1.14. Организация и проведение оценочных процедур обучающихся в общеобразовательных организациях, включая оснащение пунктов проведения ГИА</t>
  </si>
  <si>
    <t xml:space="preserve">Мероприятие 1.15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роприятие 1.18. 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Мероприятие 1.19. Ежемесячное денежное вознаграждение за классное руководство педагогическим работникам общеобразовательных организаций</t>
  </si>
  <si>
    <t xml:space="preserve">Мероприятие 1.20. 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Мероприятие 1.21. Создание в муниципальных общеобразовательных организациях условий для организации горячего питания обучающихся</t>
  </si>
  <si>
    <t xml:space="preserve">Мероприятие 1.22. Создание безопасных условий пребывания в муниципальных организациях отдыха детей и их оздоровления</t>
  </si>
  <si>
    <t xml:space="preserve">Мероприятие 1.23. Обеспечение функционирования модели персонифицированного финансирования дополнительного образования детей</t>
  </si>
  <si>
    <t xml:space="preserve">Мероприятие 1.27. Обеспечение мероприятий по оборудованию спортивных площадок в общеобразовательных организациях</t>
  </si>
  <si>
    <t xml:space="preserve">Мероприятие 1.30. Материально-техническое обеспечение деятельности местного отделения Общероссийского общественно-государственного движения детей и молодежи «Движение первых»</t>
  </si>
  <si>
    <t xml:space="preserve">7.2</t>
  </si>
  <si>
    <t xml:space="preserve">Подпрограмма 2. Организация отдыха детей и молодежи </t>
  </si>
  <si>
    <t xml:space="preserve">Мероприятие 2.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Мероприятие 2.2. Организация отдыха детей и молодежи в загородном лагере «Чайка»</t>
  </si>
  <si>
    <t xml:space="preserve">Мероприятие 2.3. Организация подготовительных работ к летней оздоровительной кампании</t>
  </si>
  <si>
    <t xml:space="preserve">Мероприятие 2.4. Организация ограниченного функционирования МАУ ДО ООЦ «Чайка» в осенне-зимний, весенний период</t>
  </si>
  <si>
    <r>
      <rPr>
        <sz val="18"/>
        <color rgb="FF000000"/>
        <rFont val="Times New Roman"/>
        <family val="1"/>
        <charset val="204"/>
      </rPr>
      <t xml:space="preserve">Мероприятие 2.5. </t>
    </r>
    <r>
      <rPr>
        <sz val="18"/>
        <rFont val="Times New Roman"/>
        <family val="1"/>
        <charset val="204"/>
      </rPr>
      <t xml:space="preserve">Лагерь труда и отдыха для подростков</t>
    </r>
  </si>
  <si>
    <r>
      <rPr>
        <sz val="18"/>
        <color rgb="FF000000"/>
        <rFont val="Times New Roman"/>
        <family val="1"/>
        <charset val="204"/>
      </rPr>
      <t xml:space="preserve">Мероприятие 2.6. </t>
    </r>
    <r>
      <rPr>
        <sz val="18"/>
        <rFont val="Times New Roman"/>
        <family val="1"/>
        <charset val="204"/>
      </rPr>
      <t xml:space="preserve">Летние трудовые объединения для временного трудоустройства несовершеннолетних</t>
    </r>
  </si>
  <si>
    <t xml:space="preserve">Мероприятие 2.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роприятие 2.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Мероприятие 2.10. Обеспечение отдыха отдельных категорий детей в организациях отдыха и их оздоровления, расположенных на побережье Черного моря</t>
  </si>
  <si>
    <t xml:space="preserve">Мероприятие 2.11. Городские оздоровительные лагеря с дневным пребыванием детей в каникулярное время</t>
  </si>
  <si>
    <t xml:space="preserve">7.3</t>
  </si>
  <si>
    <t xml:space="preserve">Подпрограмма 3. Педагогические кадры XXI века</t>
  </si>
  <si>
    <t xml:space="preserve">Мероприятие 3.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Мероприятие 3.2. Организация и проведение муниципальных профессиональных конкурсов и других мероприятий для работников МОУ Серовского городского округа</t>
  </si>
  <si>
    <t xml:space="preserve">Мероприятие 3.3. Вручение Премии Главы Серовского городского округа лучшим педагогическим и руководящим работникам</t>
  </si>
  <si>
    <t xml:space="preserve">Мероприятие 3.4. Поощрение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Мероприятие 3.6. Поощрение  работников образовательных организаций благодарственными письмами и почетными грамотами ООА СГО Управление образования</t>
  </si>
  <si>
    <t xml:space="preserve">7.4</t>
  </si>
  <si>
    <t xml:space="preserve">Подпрограмма 4. Реализация проекта "Уральская инженерная школа"</t>
  </si>
  <si>
    <t xml:space="preserve">Мероприятие 4.1. Организация и проведение муниципальных мероприятий по поддержке технического творчества обучающихся</t>
  </si>
  <si>
    <t xml:space="preserve">Мероприятие 4.2.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 работы</t>
  </si>
  <si>
    <t xml:space="preserve">Мероприятие 4.4.Проведение ремонтных работ в кабинетах общеобразовательной организации, приобретение информационных табличек, стендов, роллапов и печатной продукции с использованием фирменного стиля проекта «Уральская инженерная школа»</t>
  </si>
  <si>
    <t xml:space="preserve">7.5</t>
  </si>
  <si>
    <t xml:space="preserve">Подпрограмма 5. Развитие системы поддержки талантливых и одаренных  детей и подростков</t>
  </si>
  <si>
    <t xml:space="preserve">Мероприятие 5.1. Организация и проведение муниципальных конкурсов, праздников, олимпиад</t>
  </si>
  <si>
    <t xml:space="preserve">Мероприятие 5.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роприятие 5.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роприятие 5.4. Поездка выпускников-медалистов на встречу с Губернатором Свердловской области</t>
  </si>
  <si>
    <t xml:space="preserve">Мероприятие 5.5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роприятие 5.6. Организация и проведение спортивных мероприятий</t>
  </si>
  <si>
    <t xml:space="preserve">Мероприятие 5.8. Организация и проведение муниципальных мероприятий по духовно-нравственному воспитанию</t>
  </si>
  <si>
    <t xml:space="preserve">Мероприятие 5.9. Приобретение формы, оборудования и материалов для участия в областных соревнованиях «Школа безопасности» Свердловской области, младшая группа</t>
  </si>
  <si>
    <t xml:space="preserve">7.6</t>
  </si>
  <si>
    <t xml:space="preserve">Подпрограмма 6. Патриотическое воспитание молодежи на территории Серовского городского округа</t>
  </si>
  <si>
    <t xml:space="preserve">Мероприятие 6.1. Приобретение формы,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Мероприятие 6.4. Организация и проведение 5-дневных учебных сборов  допризывной подготовки молодых граждан "Патриот"</t>
  </si>
  <si>
    <t xml:space="preserve">Мероприятие 6.5. Участие в военно-спортивных соревнованиях, фестивалях, конкурсах МАУ ДО «ЦДТ»</t>
  </si>
  <si>
    <t xml:space="preserve">Мероприятие 6.6. Проведение военно-спортивного турнира памяти С.А. Багаева, посвященный Дню Героев Отечества</t>
  </si>
  <si>
    <t xml:space="preserve">Мероприятие 6.7. Участие в ОСОЛ (оборонно-спортивный оздоровительный лагерь)</t>
  </si>
  <si>
    <t xml:space="preserve">Мероприятие 6.8. Проведение  военно-спортивной игры «Зарница» МАУ ДО "ЦДТ"</t>
  </si>
  <si>
    <t xml:space="preserve">Мероприятие 6.11. Приобретение формы, оборудования и материалов для военно-патриотического клуба «Монолит» МАОУ СОШ № 13</t>
  </si>
  <si>
    <t xml:space="preserve">Мероприятие 6.12. Проведение мероприятий патриотической направленности для общеобразовательных, средне-профессиональных, высших учебных заведений округа, а также среди молодежных организаций предприятий города:</t>
  </si>
  <si>
    <t xml:space="preserve">Мероприятие 6.13. Военно-спортивная игра «Боевое братство»</t>
  </si>
  <si>
    <t xml:space="preserve">Мероприятие 6.14. Военно-спортивная игра «А ну-ка, парни!»</t>
  </si>
  <si>
    <t xml:space="preserve">Мероприятие 6.15.  Мероприятия по профилактике экстремизма</t>
  </si>
  <si>
    <t xml:space="preserve">Мероприятие 6.16. Проведение соревнований по авиамодельному спорту</t>
  </si>
  <si>
    <t xml:space="preserve">Мероприятие 6.17. Приобретение спортинвентаря для работы секций единоборств МБУ ДО ЦДП "Эдельвейс"</t>
  </si>
  <si>
    <t xml:space="preserve">Мероприятие 6.18. Приобретение инвентаря для работы секций авиамоделирования  МБУ ДО ЦДП "Эдельвейс"</t>
  </si>
  <si>
    <t xml:space="preserve">Мероприятие 6.19.  Приобретение формы для реализации всероссийского детско-юношеского  военно-патриотического общественного  движения "ЮНАРМИЯ" МБОУ СОШ №19</t>
  </si>
  <si>
    <t xml:space="preserve">Мероприятие 6.20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</si>
  <si>
    <t xml:space="preserve">7.7</t>
  </si>
  <si>
    <t xml:space="preserve">Подпрограмма 7. Обеспечение реализации муниципальной программы «Развитие системы образования в Серовском городском округе»</t>
  </si>
  <si>
    <t xml:space="preserve">Мероприятие 7.1. Организация и обеспечение процесса по созданию условий для функционирования образовательных учреждений</t>
  </si>
  <si>
    <t xml:space="preserve">Мероприятие 7.2. Организация и осуществление информирования граждан о деятельности органов местного самоуправления Серовского городского округа,а также об общественно-политических, социально-культурных событиях городского округа</t>
  </si>
  <si>
    <t xml:space="preserve">Всего по муниципальной программе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Мероприятие 2.1. Обеспечение безопасности людей на водных объектах</t>
  </si>
  <si>
    <t xml:space="preserve">Заключен муниципальный контракт на лодочну. Переправу в д. Магина п. Красный Яр с. Филькино срок исполнения по октябрь 2024 года. Оплата будет проводиться во II полугилии 2024 года. Ранее счета на оплату услуг по д. Магина подрядчиком в период с апреля по июнь не выставлялись.</t>
  </si>
  <si>
    <t xml:space="preserve">Мероприятие 2.2. Приобретение и установка информационных стендов на переправах, а так же знаков безопасности на водных объектах</t>
  </si>
  <si>
    <t xml:space="preserve">Проведение аукциона запланировано на III квартал 2024 года.</t>
  </si>
  <si>
    <t xml:space="preserve">Мероприятие 2.3. Приобретение и распространение печатных материалов по вопросам защиты населения и территорий от чрезвычайных ситуаций</t>
  </si>
  <si>
    <t xml:space="preserve">Мероприятие 2.4. Техническое обслуживание и ремонт аппаратно-программного комплекса «Безопасный город»</t>
  </si>
  <si>
    <t xml:space="preserve">Мероприятие 2.8. Приобретение, установка, монтаж уличных пунктов оповещения, технологическое присоединение</t>
  </si>
  <si>
    <t xml:space="preserve">Заключен муниципальный контракт на установку двух уличных пунктов оповещения. Срок выполнения работ до 30.09.2024 года.</t>
  </si>
  <si>
    <t xml:space="preserve">Мероприятие 2.9. Эксплуатационно -техническое обслуживание системы оповещения Серовского городского округа, приобретение и монтаж оборудования для повышения качества ее работы</t>
  </si>
  <si>
    <t xml:space="preserve">Заключен муниципальный контракт. Срок действия до 31.12.2024 года. Оплата за услуги производится ежемесячно.</t>
  </si>
  <si>
    <t xml:space="preserve">8.2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Мероприятие 3.1.Субсидии на поддержку общественных объединений добровольной пожарной охраны, осуществляющей деятельность на территории Серовского городского округа</t>
  </si>
  <si>
    <t xml:space="preserve">Произведена частичная оплата за 4 квартал 2023 года.</t>
  </si>
  <si>
    <t xml:space="preserve">Мероприятие 3.2. Прочие мероприятия по обеспечению первичных мер пожарной безопасности на территории Серовского городского округа</t>
  </si>
  <si>
    <t xml:space="preserve">Заключен муниципальный контракт на обслуживание электрозвуковых сирен. Оплата производится ежеквартально. Дополнительно в III квартале 2024 года будет проведен аукциона на приобретение пожарных руковов для ДПД.</t>
  </si>
  <si>
    <t xml:space="preserve">Мероприятие 3.3. Выполнение работ по устройству минерализованных полос в сельских населенных пунктах</t>
  </si>
  <si>
    <r>
      <rPr>
        <sz val="16"/>
        <color rgb="FF000000"/>
        <rFont val="Times New Roman"/>
        <family val="1"/>
        <charset val="204"/>
      </rPr>
      <t xml:space="preserve">Запланировано устройство минерализованных полос на 4 квартал 2024 года.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t xml:space="preserve">Мероприятие 3.4. Ремонт и обустройство пожарных водоемов в целях создания условий для забора в любое время года воды из источников наружного водоснабжения</t>
  </si>
  <si>
    <t xml:space="preserve">Проведение аукциона и выполнения работ запланировано на II полугодие 2024 года.</t>
  </si>
  <si>
    <t xml:space="preserve">Мероприятие 3.5. Устройство и ремонт пожарных гидрантов
</t>
  </si>
  <si>
    <t xml:space="preserve">Работы по ремонту и замене запланированы на 3 квартал 2024 года.</t>
  </si>
  <si>
    <t xml:space="preserve">8.3</t>
  </si>
  <si>
    <t xml:space="preserve">ПОДПРОГРАММА 4. ПРОФИЛАКТИКА ПРАВОНАРУШЕНИЙ НА ТЕРРИТОРИИ СЕРОВСКОГО ГОРОДСКОГО ОКРУГА</t>
  </si>
  <si>
    <t xml:space="preserve">Мероприятие 4.4.Проведение культурных и спортивных мероприятий, направленных на профилактику наркомании, алкоголизма, распространения ВИЧ-инфекции и на формирование здорового образа жизни</t>
  </si>
  <si>
    <t xml:space="preserve">8.4</t>
  </si>
  <si>
    <t xml:space="preserve">ПОДПРОГРАММА 5. ОБЕСПЕЧЕНИЕ РЕАЛИЗАЦИИ МУНИЦИПАЛЬНОЙ ПРОГРАММЫ «ОБЕСПЕЧЕНИЕ ОБЩЕСТВЕННОЙ БЕЗОПАСНОСТИ НА ТЕРРИТОРИИ СЕРОВСКОГО ГОРОДСКОГО ОКРУГА» НА 2021-2024 ГОДЫ"</t>
  </si>
  <si>
    <t xml:space="preserve">Мероприятие 5.1.Обеспечение деятельности МКУ «УГЗ СГО»</t>
  </si>
  <si>
    <t xml:space="preserve">Мероприятие 5.2.Обеспечение деятельности ЕДДС МКУ «УГЗ СГО»</t>
  </si>
  <si>
    <t xml:space="preserve">Всего по муниципальной программе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Мероприятие 1.5. Обеспечение выпуска и размещения видео-аудио роликов и печатной продукции по вопросам профилактики терроризма</t>
  </si>
  <si>
    <t xml:space="preserve">Мероприятие 1.8. Приобретение, монтаж, технологическое присоединение и техническое обслуживание оборудования систем видеонаблюдения и (или) оповещения в местах массового пребывания людей, в местах и на маршрутах традиционного проведения культурно-массовых и спортивных мероприятий</t>
  </si>
  <si>
    <t xml:space="preserve">Произведена установка 16 видеокамер в сквере ДКМ в целях выполнения требования антитеррористической защищенности мест массового пребывания людей.</t>
  </si>
  <si>
    <t xml:space="preserve">9.2</t>
  </si>
  <si>
    <t xml:space="preserve">ПОДПРОГРАММА 2. ПРОФИЛАКТИКА ЭКСТРЕМИЗМА В СЕРОВСКОМ ГОРОДСКОМ ОКРУГЕ</t>
  </si>
  <si>
    <t xml:space="preserve">Мероприятие 2.2. Проведение культурных и спортивных  мероприятий, направленных  на профилактику  экстремизма и терроризма</t>
  </si>
  <si>
    <t xml:space="preserve">Мероприятие 2.3. Приобретение и распространение печатной продукции по вопросам профилактики экстремизма</t>
  </si>
  <si>
    <t xml:space="preserve">Приобретено 600 листовок.</t>
  </si>
  <si>
    <t xml:space="preserve">Всего по муниципальной программе «Развитие жилищно-коммунального хозяйства и повышение энергетической эффективности на территории Серовского округа» на 2021-2027 годы</t>
  </si>
  <si>
    <t xml:space="preserve">Публично-правовая компания "Фонд развития территорий"</t>
  </si>
  <si>
    <t xml:space="preserve">Капитальные вложения</t>
  </si>
  <si>
    <t xml:space="preserve">Прочие нужды</t>
  </si>
  <si>
    <t xml:space="preserve">10.1</t>
  </si>
  <si>
    <t xml:space="preserve">ПОДПРОГРАММА 1. УЛУЧШЕНИЕ ЖИЛИЩНЫХ УСЛОВИЙ И СОЗДАНИЕ БЛАГОПРИЯТНОЙ СРЕДЫ ДЛЯ ПРОЖИВАНИЯ ГРАЖДАН ОКРУГА, ПРОЧИЕ МЕРОПРИЯТИЯ В ОБЛАСТИ КОММУНАЛЬНОГО ХОЗЯЙСТВА</t>
  </si>
  <si>
    <t xml:space="preserve">Мероприятие 1.1. Содержание водозаборных сооружений централизованного водоснабжения</t>
  </si>
  <si>
    <t xml:space="preserve">Оплата произведена за фактический объем поставленной электроэнергии.</t>
  </si>
  <si>
    <t xml:space="preserve">Мероприятие 1.2. Обеспечение населения, проживающего в районах, не обеспеченных центральным водоснабжением, питьевой водой</t>
  </si>
  <si>
    <t xml:space="preserve">Оплата произведена за фактический объем доставленной воды.</t>
  </si>
  <si>
    <t xml:space="preserve">Мероприятие 1.3. Содержание водонапорной башни: в п. 2-я Молочная по ул. 2-Огородная</t>
  </si>
  <si>
    <t xml:space="preserve"> Оплата производится за фактически оказанные услуги</t>
  </si>
  <si>
    <t xml:space="preserve">Мероприятие 1.4. Содержание водозаборных сооружений нецентрализованного водоснабжения</t>
  </si>
  <si>
    <t xml:space="preserve">Оплата произведена за фактическое содержание колодцев.</t>
  </si>
  <si>
    <t xml:space="preserve">Мероприятие 1.5. Водоотведение ключиков и сточных вод</t>
  </si>
  <si>
    <t xml:space="preserve">Мероприятие 1.6. Муниципальная поддержка капитального ремонта муниципального имущества в многоквартирных домах</t>
  </si>
  <si>
    <t xml:space="preserve">Мероприятия запланированы на 3 квартал 2024 года.</t>
  </si>
  <si>
    <t xml:space="preserve">Мероприятие 1.7. Мероприятия по приспособлению жилых помещений и общего имущества в многоквартирных домах для инвалидов</t>
  </si>
  <si>
    <t xml:space="preserve">Мероприятие 1.8.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</t>
  </si>
  <si>
    <t xml:space="preserve">Выплата имеет заявительный характер.</t>
  </si>
  <si>
    <t xml:space="preserve">Мероприятие 1.10. Модернизация системы теплоснабжения жилых домов, 
в т.ч. ПИР</t>
  </si>
  <si>
    <t xml:space="preserve">Мероприятие 1.12. Содержание объектов энергоснабжения в п. Сотрино и в п. Красноглинный .</t>
  </si>
  <si>
    <t xml:space="preserve">Мероприятие 1.13.  Ремонт помещения в многоквартирном доме по адресу: г. Серов, ул. Луначарского, 122 (замена окон в обществе слепых)</t>
  </si>
  <si>
    <t xml:space="preserve">Мероприятие 1.15.   Ремонт помещения в многоквартирном доме по адресу: г. Серов, ул. Ленина, 159 (совет ветеранов)</t>
  </si>
  <si>
    <t xml:space="preserve">Мероприятие 1.16.   Ремонт бани по адресу: г. Серов, ул. Конторская, 6 А</t>
  </si>
  <si>
    <t xml:space="preserve">10.2</t>
  </si>
  <si>
    <t xml:space="preserve">ПОДПРОГРАММА  2. РАЗВИТИЕ И МОДЕРНИЗАЦИЯ ОБЪЕКТОВ КОММУНАЛЬНОГО КОМПЛЕКСА СЕРОВСКОГО ГОРОДСКОГО ОКРУГА</t>
  </si>
  <si>
    <t xml:space="preserve">ППК "Фонд развития территорий"</t>
  </si>
  <si>
    <t xml:space="preserve">Всего по направлению «Капитальные вложения», в том числе:</t>
  </si>
  <si>
    <t xml:space="preserve">Мероприятие 2.9 (К): Строительство очистных сооружений в п. Красноглинный, в том числе ПИР</t>
  </si>
  <si>
    <t xml:space="preserve">Выполнение мероприятий запланировано на 3 квартал 2024 года.</t>
  </si>
  <si>
    <t xml:space="preserve">Мероприятие 2.10 (К): Реконструкция водопроводной сети от насосной 3 подъема на ул. Автодорожная до забора Серовской ГРЭС, в т.ч. ПИР</t>
  </si>
  <si>
    <t xml:space="preserve">Срок выполнения работ по муниципальному контракту 30.08.2024г. Работы ведутся.</t>
  </si>
  <si>
    <t xml:space="preserve">Мероприятие 2.29. (К) Строительство котельной по  адресу: г. Серов, ул. Ленина, 242а, в т.ч. ПИР</t>
  </si>
  <si>
    <t xml:space="preserve">Мероприятия запланированы на 4 квартал 2024 года. </t>
  </si>
  <si>
    <t xml:space="preserve">Мероприятие 2.36. (К) Строительство объекта "Котельная на твердом топливе в п. Красноярка", в т.ч. ПИР</t>
  </si>
  <si>
    <t xml:space="preserve">Мероприятия запланированы на 4 квартал 2024 года.</t>
  </si>
  <si>
    <t xml:space="preserve">Мероприятие 2.70. (К) Обеспечение инженерной инфраструктурой жилых домов в мкр "Восточный"</t>
  </si>
  <si>
    <t xml:space="preserve">Мероприятие 2.6: Капитальный ремонт объектов сферы теплоснабжения, в т.ч. ПИР</t>
  </si>
  <si>
    <t xml:space="preserve">Выполнены инженерно-геодезические работы по кап.ремонту газопровода Киселевское шоссе, д. 5, стр. 23.</t>
  </si>
  <si>
    <t xml:space="preserve">Мероприятие 2.15: Ремонт объектов централизованного водоснабжения д. Поспелкова </t>
  </si>
  <si>
    <t xml:space="preserve">Мероприятие 2.24: Работы по ремонту и промывке хозбытовой канализации в п.Красноглинный</t>
  </si>
  <si>
    <t xml:space="preserve">Мероприятие 2.39: Капитальный ремонт участка тепловой сети от ГСК по ул. Строителей № 12 до ТК по ул. Жданова № 4 (2-й участок)</t>
  </si>
  <si>
    <r>
      <rPr>
        <sz val="16"/>
        <rFont val="Times New Roman"/>
        <family val="1"/>
        <charset val="204"/>
      </rPr>
      <t xml:space="preserve">Произведено погашение кредиторской задолженности  за 2023 год за счет средств, поступивших от публично-правовой компании  «Фонд развития территорий».</t>
    </r>
    <r>
      <rPr>
        <b val="true"/>
        <sz val="16"/>
        <rFont val="Times New Roman"/>
        <family val="1"/>
        <charset val="204"/>
      </rPr>
      <t xml:space="preserve"> </t>
    </r>
  </si>
  <si>
    <t xml:space="preserve">Мероприятие 2.62: Капитальный ремонт участка водопроводной сети по ул. Победы от ул. Северная до ул. Папанинцев </t>
  </si>
  <si>
    <t xml:space="preserve">Мероприятие 2.63: Капитальный ремонт участка тепловой сети от ТК-3 у жилого дома по ул. Автодорожная № 19 до ГСК по ул. Строителей № 12 (1-й участок) </t>
  </si>
  <si>
    <t xml:space="preserve">Мероприятие 2.64: Капитальный ремонт участка ливневой канализации по ул. Железнодорожников от ул. Визе до ул. Ленина</t>
  </si>
  <si>
    <t xml:space="preserve">Мероприятие 2.65: Капитальный ремонт участка тепловой сети от котельной №10 до  ул. Толмачева  </t>
  </si>
  <si>
    <t xml:space="preserve">Срок выполнения работ по муниципальному контракту 30.08.2024 года.</t>
  </si>
  <si>
    <t xml:space="preserve">за счет средств, поступивших от публично-правовой компании "Фонд развития территорий"</t>
  </si>
  <si>
    <t xml:space="preserve">Мероприятие 2.66: Капитальный ремонт участка тепловой сети по ул. Больничный Городок </t>
  </si>
  <si>
    <t xml:space="preserve">Мероприятие 2.67: Капитальный ремонт участка тепловой сети по ул. Заславского </t>
  </si>
  <si>
    <t xml:space="preserve">Мероприятие 2.68: Капитальный ремонт участка тепловой сети по ул. Октябрьской революции от ТК 6 до ТК 9.2  </t>
  </si>
  <si>
    <t xml:space="preserve">Мероприятие 2.69: Капитальный ремонт участка тепловой сети по ул. К. Маркса от ТК 17 до ТК 19</t>
  </si>
  <si>
    <t xml:space="preserve">Мероприятие 2.70: Обеспечение инженерной инфраструктурой жилых домов в мкр "Восточный"</t>
  </si>
  <si>
    <t xml:space="preserve">Мероприятие 2.72: Капитальный ремонт участка тепловой сети от узла переключения № 2 до зданий, расположенных на территории Серовской школы-интерната № 2 по ул. Автодорожная, 35</t>
  </si>
  <si>
    <t xml:space="preserve">Мероприятие 2.73: Капитальный ремонт участка тепловой сети  по ул. Октябрьской революции от ТК 6 до ТК 2.1 </t>
  </si>
  <si>
    <t xml:space="preserve">Мероприятие 2.76: Врезки потребителей в водопроводную сеть от насосной 3 подъема на ул. Автодорожная до забора Серовской ГРЭС</t>
  </si>
  <si>
    <t xml:space="preserve">10.3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Мероприятие 4.2: Топливно-энергетический баланс</t>
  </si>
  <si>
    <t xml:space="preserve">Мероприятие 4.4. Актуализация схемы теплоснабжения территории города Серова на 2016-2030 годы</t>
  </si>
  <si>
    <t xml:space="preserve">10.4</t>
  </si>
  <si>
    <t xml:space="preserve">ПОДПРОГРАММА  5. ЧИСТАЯ ВОДА</t>
  </si>
  <si>
    <t xml:space="preserve">Мероприятие 5.6. Организация зон санитарной охраны источников питьевого водоснабжения</t>
  </si>
  <si>
    <t xml:space="preserve">10.5</t>
  </si>
  <si>
    <t xml:space="preserve">ПОДПРОГРАММА 6. 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Мероприятие 6.1. Обеспечение деятельности Муниципального казенного учреждения «Управление капитального строительства»</t>
  </si>
  <si>
    <t xml:space="preserve">Мероприятие 6.2. Обеспечение деятельности муниципального казенного учреждения «Управление капитального строительства» (организация и осуществление транспортного обслуживания должностных лиц)</t>
  </si>
  <si>
    <t xml:space="preserve">Всего по муниципальной программе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 1. БЛАГОУСТРОЙСТВО</t>
  </si>
  <si>
    <t xml:space="preserve">Мероприятие 1.10 (К) Развитие уличного освещения, в т.ч. ПИР</t>
  </si>
  <si>
    <t xml:space="preserve">Мероприятие 1.1. Обеспечение содержания и ремонта сети уличного освещения</t>
  </si>
  <si>
    <t xml:space="preserve">Оплата произведена за фактичнски оказанные услуги.</t>
  </si>
  <si>
    <t xml:space="preserve">Мероприятие 1.2. Обеспечение выполнения мероприятий по озеленению Серовского городского округа</t>
  </si>
  <si>
    <t xml:space="preserve">Мероприятие 1.3. Обеспечение выполнения прочих мероприятий по благоустройству</t>
  </si>
  <si>
    <t xml:space="preserve">Мероприятие 1.4.1. Инвентаризация мест погребения</t>
  </si>
  <si>
    <t xml:space="preserve">Мероприятие 1.4. Содержание мест захоронения</t>
  </si>
  <si>
    <t xml:space="preserve">Оплата  производена за фактически оказанные услуги.  </t>
  </si>
  <si>
    <t xml:space="preserve">Мероприятие 1.5. Содержание и ремонт контейнерных площадок</t>
  </si>
  <si>
    <t xml:space="preserve">Выполнено содержание контейнерных площадок установленных в частном секторе, ремонт евроконтейнеров для сбора ТКО, ремонт контейнерных площадок.</t>
  </si>
  <si>
    <t xml:space="preserve">Мероприятие 1.6. Обустройство контейнерных площадок</t>
  </si>
  <si>
    <t xml:space="preserve">Мероприятие 1.7. Устройство урн</t>
  </si>
  <si>
    <t xml:space="preserve">Приобретено и установлено 19 урн на ул. Л.Толстого и Короленко, д.12. </t>
  </si>
  <si>
    <t xml:space="preserve">Мероприятие 1.9. Организация сбора и вывоз к месту утилизации отходов, санитарная уборка территории</t>
  </si>
  <si>
    <t xml:space="preserve">Объем вывезенных отходов составил 96 м3 и 45 т автомобильных покрышек.</t>
  </si>
  <si>
    <t xml:space="preserve">Мероприятие 1.12 Содержание общественных территорий, благоустроенных в рамках национального проекта</t>
  </si>
  <si>
    <t xml:space="preserve">Ведутся работы содержанию общественных территорий, благоустроенных в рамках национального проекта (обустройство и содержание цветников), окоске газонов.</t>
  </si>
  <si>
    <t xml:space="preserve">Мероприятие 1.13. Содержание прочих общественных территорий</t>
  </si>
  <si>
    <t xml:space="preserve">Ведутся работы по содержанию общественных территорий (обустройство и содержание цветников), по текущему озеленение прочих общественных территорий (обустройство цветников на площади Солдату-освободителю), по коске газонов.</t>
  </si>
  <si>
    <t xml:space="preserve">11.2</t>
  </si>
  <si>
    <t xml:space="preserve">ПОДПРОГРАММА  2. ТРАНСПОРТНОЕ ОБСЛУЖИВАНИЕ, ВОДНОЕ И ДОРОЖНОЕ ХОЗЯЙСТВО</t>
  </si>
  <si>
    <t xml:space="preserve">Мероприятие 2.1. Содержание и ремонт Киселевского гидроузла, в т.ч. Страхование</t>
  </si>
  <si>
    <t xml:space="preserve">Оплата произведена за фактически выполненные работы.</t>
  </si>
  <si>
    <t xml:space="preserve">Мероприятие 2.2. Содержание ГТС на реке Сотринка</t>
  </si>
  <si>
    <t xml:space="preserve">Работы запланированы на 4 квартал 2024 года.</t>
  </si>
  <si>
    <t xml:space="preserve">Мероприятие 2.3. Установка и замена остановочных комплексов </t>
  </si>
  <si>
    <t xml:space="preserve">Выполнены работы по замене 4-х остановочных комплексов</t>
  </si>
  <si>
    <t xml:space="preserve">Мероприятие 2.4. Ремонт тротуаров</t>
  </si>
  <si>
    <t xml:space="preserve">Мероприятие 2.5. Ремонт автомобильных дорог общего пользования местного значения</t>
  </si>
  <si>
    <t xml:space="preserve">Срок выполнения работ по муниципальному контракту 15.11.2024 год</t>
  </si>
  <si>
    <t xml:space="preserve">Мероприятие 2.6. Ремонт автодорог с щебеночным покрытием на территории Серовского городского округа</t>
  </si>
  <si>
    <t xml:space="preserve">Работы запланированы на 3 квартал 2024 года</t>
  </si>
  <si>
    <t xml:space="preserve">Мероприятие 2.7. Текущее содержание улично-дорожной сети</t>
  </si>
  <si>
    <t xml:space="preserve">Выполнены работы по содержанию 602787,0 погонных метров автомобильных дорог на территории СГО.</t>
  </si>
  <si>
    <t xml:space="preserve">Мероприятие 2.8. Содержание паромов, устройство ледовых переправ и бонов, в т.ч. ремонт</t>
  </si>
  <si>
    <t xml:space="preserve">Мероприятие 2.9. 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</t>
  </si>
  <si>
    <t xml:space="preserve">Мероприятие 2.10. Паспортизация автомобильных дорог Серовского городского округа</t>
  </si>
  <si>
    <t xml:space="preserve">Мероприятие 2.11. Обслуживание, содержание железнодорожного переезда на перегоне Дровяное-Поперечный</t>
  </si>
  <si>
    <t xml:space="preserve">Мероприятие 2.12 Разработка и актуализация проекта организации дорожного движения автомобильных дорог общего пользования местного значения</t>
  </si>
  <si>
    <t xml:space="preserve">Работы запланированы на 4 квартал 2024 года. </t>
  </si>
  <si>
    <t xml:space="preserve">Мероприятие 2.25. Проведение инструментальной диагностики состояния автомобильных дорог общего пользования</t>
  </si>
  <si>
    <t xml:space="preserve">Мероприятие 2.26.  Ремонт автомобильного моста через р. Большая Волчанка с. Андриановичи</t>
  </si>
  <si>
    <t xml:space="preserve">Мероприятие 2.30. Капитальный ремонт лестницы в пос. Ключевой</t>
  </si>
  <si>
    <t xml:space="preserve">Работы запланированы на 3 квартал 2024 года.</t>
  </si>
  <si>
    <t xml:space="preserve">11.3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Мероприятие 3.3 (К). Строительство I этапа улично-дорожной сети мкр.Надеждинский (комплекс I), в т.ч. ПИР</t>
  </si>
  <si>
    <t xml:space="preserve">Срок выполнения работ с 22.04.2024 года по 31.10.2026 года.</t>
  </si>
  <si>
    <t xml:space="preserve">Мероприятие 3.7 (К). Реконструкция автомобильной дороги по ул.Заславского, в т.ч. ПИР</t>
  </si>
  <si>
    <t xml:space="preserve">Срок выполнения работ в соответствии с графиком выполнения строительно-монтажных работ октябрь 2024 года. </t>
  </si>
  <si>
    <t xml:space="preserve">Мероприятие 3.9 (К). Реконструкция автомобильной дороги по ул. Короленко на участке от ул. Красноармейская до ул. Пржевальского, в т.ч. ПИР</t>
  </si>
  <si>
    <r>
      <rPr>
        <sz val="16"/>
        <color rgb="FF000000"/>
        <rFont val="Times New Roman"/>
        <family val="1"/>
        <charset val="204"/>
      </rPr>
      <t xml:space="preserve">Выполнена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разработка проектной документации по реконструкции а/дороги по ул. Короленко.</t>
    </r>
  </si>
  <si>
    <t xml:space="preserve">Мероприятие 3.15 (К). Реконструкция автомобильной дороги по ул. Луначарского на участке от ул. Пржевальского до ул. Луначарского, 140, в т.ч. ПИР</t>
  </si>
  <si>
    <t xml:space="preserve">Произведено авансирование по муниципальному контракту.</t>
  </si>
  <si>
    <t xml:space="preserve">Мероприятие 3.1. Капитальный ремонт автомобильных дорог общего пользования местного значения, в т.ч. ПИР</t>
  </si>
  <si>
    <t xml:space="preserve">Мероприятие 3.17.Капитальный ремонт автомобильной дороги по ул. Пржевальского на участке от ул. Ленина до ул. Короленко </t>
  </si>
  <si>
    <t xml:space="preserve">11.4</t>
  </si>
  <si>
    <t xml:space="preserve">ПОДПРОГРАММА 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Мероприятие 4.1.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Оплата согласно фактически выполненных работ.</t>
  </si>
  <si>
    <t xml:space="preserve">Мероприятие 4.2. Обработка (дезинфекция) мест общего пользования МКД</t>
  </si>
  <si>
    <t xml:space="preserve">Обработка мест, в которых проживают больные туберкулезом в целях снижения уровня заболеваемости выполнена в полном объеме.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В период с 1 января 2024 года в адрес МКУ "УГЗ СГО" поступающие заявки выполнены на 100%. Всего было утилизировано 810 кг.</t>
  </si>
  <si>
    <t xml:space="preserve">Мероприятие 4.3. Оплата проезда больных туберкулезом и сопровождающих лиц на лечение, консультацию и лечение и обратно</t>
  </si>
  <si>
    <t xml:space="preserve">11.5</t>
  </si>
  <si>
    <t xml:space="preserve">ПОДПРОГРАММА 5. КОМПЛЕКСНОЕ БЛАГОУСРОЙСТВО ОБЪЕКОВ СОЦИАЛЬНОЙ И ЖИЛИЩНОЙ СФЕРЫ</t>
  </si>
  <si>
    <t xml:space="preserve">Мероприятие 5.2. Благоусройство детских игровых площадок, в т.ч. ПИР</t>
  </si>
  <si>
    <t xml:space="preserve">Мероприятие 5.9.  Ремонт асфальтового покрытия дворовых территорий многоквартирных домов</t>
  </si>
  <si>
    <t xml:space="preserve">Мероприятие 5.15. Ремонт общественной территории "100 лет г. Серову"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21-2027 годы</t>
  </si>
  <si>
    <t xml:space="preserve">12.1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(К) Строительство объекта «Школа на 1275 мест» (г. Серов, ул. Луначарского, 140) </t>
  </si>
  <si>
    <t xml:space="preserve">(К) Строительство лыжероллерной трассы на лыжной базе в г. Серове, пер. Кедровый, 20, в т.ч. ПИР</t>
  </si>
  <si>
    <t xml:space="preserve">Срок завершения работ до 31.10.2024</t>
  </si>
  <si>
    <t xml:space="preserve">(К) Строительство объекта "Клуб по адресу: Свердловская область, Серовский район, пос. Красноглинный, ул, Школьная, 20", в т.ч. ПИР</t>
  </si>
  <si>
    <t xml:space="preserve">12.2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Публично - правовая компания "Фонд развития территорий"</t>
  </si>
  <si>
    <t xml:space="preserve">Всего по направлению «Капитальные вложения»</t>
  </si>
  <si>
    <t xml:space="preserve">(К) Переселение граждан из аварийного жилищного фонда (софинансирование)</t>
  </si>
  <si>
    <t xml:space="preserve">(К) Переселение граждан из аварийного жилищного фонда (за счет средств областного бюджета)</t>
  </si>
  <si>
    <t xml:space="preserve">(К) Переселение граждан из аварийного жилищного фонда (за счет средств, поступивших от публично-правовой компании "Фонд развития территорий")</t>
  </si>
  <si>
    <t xml:space="preserve">Переселение граждан из аварийного жилищного фонда (софинансирование)</t>
  </si>
  <si>
    <t xml:space="preserve">Переселение граждан из аварийного жилищного фонда (за счет средств областного бюджета)</t>
  </si>
  <si>
    <t xml:space="preserve">Переселение граждан из аварийного жилищного фонда (за счет средств, поступивших от публично-правовой компании "Фонд развития территорий")</t>
  </si>
  <si>
    <t xml:space="preserve">Всего по муниципальной программе «Социальная поддержка и социальное обслуживание населения на территории Серовского городского округа» на 2021-2027 годы</t>
  </si>
  <si>
    <t xml:space="preserve">федеральный бюджет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 1506 семье в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Оплата  произведена 4733 получателям полном в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9008 получателям в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 </t>
  </si>
  <si>
    <t xml:space="preserve">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Субсидия имеет заявительный характер, мероприятие запланировано на 3 и 4 кварталы 2024 года.</t>
  </si>
  <si>
    <t xml:space="preserve">Обеспечение деятельности Муниципального казенного учреждения "Центр учета жилья и расчета социальных выплат"</t>
  </si>
  <si>
    <t xml:space="preserve">Заработная плата, перечисление налогов, оплата за коммунальные и прочие услуги произведена «по факту» потребления на основании актов выполненных работ.</t>
  </si>
  <si>
    <t xml:space="preserve">Всего по муниципальной программе «Управление муниципальными финансами Серовского городского округа до 2026 года»</t>
  </si>
  <si>
    <t xml:space="preserve">14.1</t>
  </si>
  <si>
    <t xml:space="preserve">ПОДПРОГРАММА 2. УПРАВЛЕНИЕ БЮДЖЕТНЫМ ПРОЦЕССОМ И ЕГО СОВЕРШЕНСТВОВАНИЕ</t>
  </si>
  <si>
    <t xml:space="preserve">Сопровождение и модернизация ПК "Бюджет-Смарт", "Свод-Смарт", приобретение лицензионного программного обеспечения</t>
  </si>
  <si>
    <t xml:space="preserve">14.2</t>
  </si>
  <si>
    <t xml:space="preserve">ПОДПРОГРАММА 3. УПРАВЛЕНИЕ МУНИЦИПАЛЬНЫМ ДОЛГОМ НА ТЕРРИТОРИИ СЕРОВСКОГО ГОРОДСКОГО ОКРУГА</t>
  </si>
  <si>
    <t xml:space="preserve">Своевременное и полное исполнение обязательств по обслуживанию государственного долга</t>
  </si>
  <si>
    <t xml:space="preserve">Обязательства по обслуживанию муниципального долга выполняются в полном объеме в соответствии с условиями заключенных договоров.</t>
  </si>
  <si>
    <t xml:space="preserve">14.3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4 ГОДА"</t>
  </si>
  <si>
    <t xml:space="preserve">Обеспечение деятельности функционального органа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внебюджетные источники </t>
  </si>
  <si>
    <t xml:space="preserve">Предоставление субсидий некоммерческим организациям, не являющимся государственными (муниципальными) учреждениями и образующим инфраструктуру поддержки субъектов малого и среднего предпринимательства
</t>
  </si>
  <si>
    <t xml:space="preserve">Предоставлены субсидии Серовскому фонду поддержки предпринимательства.</t>
  </si>
  <si>
    <t xml:space="preserve">Содействие самозанятости безработных граждан</t>
  </si>
  <si>
    <t xml:space="preserve">Субсидирование части затрат субъектов социального предпринимательства - субъектов МСП, осуществляющих социально ориентированную деятельность</t>
  </si>
  <si>
    <t xml:space="preserve">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</t>
  </si>
  <si>
    <t xml:space="preserve">Помощь получили 16 человек.</t>
  </si>
  <si>
    <t xml:space="preserve">Осуществление торгового обслуживания в малонаселенных, отдаленных и труднодоступных сельских населенных пунктах Серовского городского округа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7 годы </t>
  </si>
  <si>
    <t xml:space="preserve">Комплексное благоустройство общественной территории "Парк Дворца культуры металлургов" в г. Серов, в том числе ПИР</t>
  </si>
  <si>
    <t xml:space="preserve">Выполнены работы: по вырубке деревьев с корчевкой пней;  по демонтажу сцены, пожарных водоёмов, памятника М. Горькому; по вертикальной планировке территории;
Ведутся работы по строительству технического помещения для обслуживания фонтана и автоматической системы полива, обустройство сетей водопровода и канализации.
</t>
  </si>
  <si>
    <t xml:space="preserve">Комплексное благоустройство общественной территории "Сквер по ул. Циолковского", в том числе ПИР</t>
  </si>
  <si>
    <t xml:space="preserve">Выполнены работы по вырубке деревьев с корчевкой пней. Ведутся земляные работы.</t>
  </si>
  <si>
    <t xml:space="preserve">Комплексное благоустройство площади Преображенская в г.Серове, в том числе ПИР</t>
  </si>
  <si>
    <t xml:space="preserve">F2</t>
  </si>
  <si>
    <t xml:space="preserve">Установлены топиарные фигуры.В рамках заключенных муниципальных контрактов: с ООО «МКМС» ведется изготовление качелей молодоженам;  с ООО «Зеленстрой-Сервис» произведена посадка цветочной рассады и осуществляется дальнейший уход за ней и саженцами деревьев и кустарников; с ИП Усмоновым И.Т. произведен подсев  газона на площади Преображенской; Запуск фонтана состоялся 17 мая 2024 года.</t>
  </si>
  <si>
    <t xml:space="preserve">Разработка дизайнпроектов для проведения рейтингового голосования</t>
  </si>
  <si>
    <t xml:space="preserve">Выполнена разработка дизайн-проекта по объекту: Комплексное благоустройство общественной территории "Площадь металлургов". Оплата произведена за фактически выполненные работы.</t>
  </si>
  <si>
    <t xml:space="preserve">Субсидии на реализацию мероприятий по замене лифтов в многоквартирных домах</t>
  </si>
  <si>
    <t xml:space="preserve">Мероприятие запланировано на 3 квартал 2024 года</t>
  </si>
  <si>
    <t xml:space="preserve">Комплексное благоустройство зоны отдыха на Киселевском водохранилище</t>
  </si>
  <si>
    <t xml:space="preserve">В полном объеме выполнены работы по очистке территории благоустройства. Приступили к земляным работам, выполнили срезку растительного слоя. Выполнили работы по устройству противопожарной минеральной полосы. Приступили к работам по замещению слабых (торфяных) грунтов на скальный грунт.</t>
  </si>
  <si>
    <t xml:space="preserve">Комплексное благоустройство площади Солдату-Освободителю</t>
  </si>
  <si>
    <t xml:space="preserve">Выполнены работы по озеленению территории, по установки бордюрного камня, по укладке тротуарной плитки, выполнены земляные работы по устройству освещения. Ведутся работы по ремонту фундамента памятника. В ближайшее время будут выполнены работы по асфальтированию тротуаров, установке опор освещения и МАФ. Строительно-монтажные работы выполнены 05.07.2024,  т.к. работы выполнены с рамечаниями, приемка объекта не осуществлялась, до устранения замечаний.</t>
  </si>
  <si>
    <t xml:space="preserve">Комплексное благоустройство общественной территории "Площадь Металлургов" в городе Серове", в т.ч. ПИР</t>
  </si>
  <si>
    <t xml:space="preserve">Подрядчик приступил к работам. Срок завершения работ - 22.09.2025 года.</t>
  </si>
  <si>
    <t xml:space="preserve">ВСЕГО, в том числе:</t>
  </si>
  <si>
    <t xml:space="preserve">Бюджетные средства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ублично-правовая компания "Фонд развития территорий"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  <numFmt numFmtId="169" formatCode="_-* #,##0.0\ _₽_-;\-* #,##0.0\ _₽_-;_-* \-?\ _₽_-;_-@_-"/>
    <numFmt numFmtId="170" formatCode="0.0%"/>
    <numFmt numFmtId="171" formatCode="#,##0"/>
    <numFmt numFmtId="172" formatCode="_-* #,##0.0_р_._-;\-* #,##0.0_р_._-;_-* \-_р_._-;_-@_-"/>
    <numFmt numFmtId="173" formatCode="#,##0.0"/>
    <numFmt numFmtId="174" formatCode="#,##0.000"/>
    <numFmt numFmtId="175" formatCode="0.00"/>
    <numFmt numFmtId="176" formatCode="0.0"/>
    <numFmt numFmtId="177" formatCode="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2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" xfId="2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2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5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257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5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" xfId="25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6" borderId="1" xfId="25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7" fillId="6" borderId="1" xfId="25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7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5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2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4" fontId="37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2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27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2 Финансирование МП за 1-2023 (ПРИЛ 1)" xfId="21"/>
    <cellStyle name="20% - Акцент1_09 Отчет за 6 мес. 2022 г Обес.общ.безоп СВОД" xfId="22"/>
    <cellStyle name="20% - Акцент1_Отчет+за+6+мес.++2021+г+Соц.поддержка" xfId="23"/>
    <cellStyle name="20% - Акцент1_Отчет+по+финансированию+за+1+пол.2023" xfId="24"/>
    <cellStyle name="20% - Акцент1_Отчет+по+финансированию+за+1+пол.2024 Спорт" xfId="25"/>
    <cellStyle name="20% - Акцент1_Формы (ЦП, мероприятия) полугодие 2022" xfId="26"/>
    <cellStyle name="20% - Акцент2" xfId="27"/>
    <cellStyle name="20% - Акцент2_02 Финансирование МП за 1-2023 (ПРИЛ 1)" xfId="28"/>
    <cellStyle name="20% - Акцент2_09 Отчет за 6 мес. 2022 г Обес.общ.безоп СВОД" xfId="29"/>
    <cellStyle name="20% - Акцент2_Отчет+за+6+мес.++2021+г+Соц.поддержка" xfId="30"/>
    <cellStyle name="20% - Акцент2_Отчет+по+финансированию+за+1+пол.2023" xfId="31"/>
    <cellStyle name="20% - Акцент2_Отчет+по+финансированию+за+1+пол.2024 Спорт" xfId="32"/>
    <cellStyle name="20% - Акцент2_Формы (ЦП, мероприятия) полугодие 2022" xfId="33"/>
    <cellStyle name="20% - Акцент3" xfId="34"/>
    <cellStyle name="20% - Акцент3_02 Финансирование МП за 1-2023 (ПРИЛ 1)" xfId="35"/>
    <cellStyle name="20% - Акцент3_09 Отчет за 6 мес. 2022 г Обес.общ.безоп СВОД" xfId="36"/>
    <cellStyle name="20% - Акцент3_Отчет+за+6+мес.++2021+г+Соц.поддержка" xfId="37"/>
    <cellStyle name="20% - Акцент3_Отчет+по+финансированию+за+1+пол.2023" xfId="38"/>
    <cellStyle name="20% - Акцент3_Отчет+по+финансированию+за+1+пол.2024 Спорт" xfId="39"/>
    <cellStyle name="20% - Акцент3_Формы (ЦП, мероприятия) полугодие 2022" xfId="40"/>
    <cellStyle name="20% - Акцент4" xfId="41"/>
    <cellStyle name="20% - Акцент4_02 Финансирование МП за 1-2023 (ПРИЛ 1)" xfId="42"/>
    <cellStyle name="20% - Акцент4_09 Отчет за 6 мес. 2022 г Обес.общ.безоп СВОД" xfId="43"/>
    <cellStyle name="20% - Акцент4_Отчет+за+6+мес.++2021+г+Соц.поддержка" xfId="44"/>
    <cellStyle name="20% - Акцент4_Отчет+по+финансированию+за+1+пол.2023" xfId="45"/>
    <cellStyle name="20% - Акцент4_Отчет+по+финансированию+за+1+пол.2024 Спорт" xfId="46"/>
    <cellStyle name="20% - Акцент4_Формы (ЦП, мероприятия) полугодие 2022" xfId="47"/>
    <cellStyle name="20% - Акцент5" xfId="48"/>
    <cellStyle name="20% - Акцент5_02 Финансирование МП за 1-2023 (ПРИЛ 1)" xfId="49"/>
    <cellStyle name="20% - Акцент5_09 Отчет за 6 мес. 2022 г Обес.общ.безоп СВОД" xfId="50"/>
    <cellStyle name="20% - Акцент5_Отчет+за+6+мес.++2021+г+Соц.поддержка" xfId="51"/>
    <cellStyle name="20% - Акцент5_Отчет+по+финансированию+за+1+пол.2023" xfId="52"/>
    <cellStyle name="20% - Акцент5_Отчет+по+финансированию+за+1+пол.2024 Спорт" xfId="53"/>
    <cellStyle name="20% - Акцент5_Формы (ЦП, мероприятия) полугодие 2022" xfId="54"/>
    <cellStyle name="20% - Акцент6" xfId="55"/>
    <cellStyle name="20% - Акцент6_02 Финансирование МП за 1-2023 (ПРИЛ 1)" xfId="56"/>
    <cellStyle name="20% - Акцент6_09 Отчет за 6 мес. 2022 г Обес.общ.безоп СВОД" xfId="57"/>
    <cellStyle name="20% - Акцент6_Отчет+за+6+мес.++2021+г+Соц.поддержка" xfId="58"/>
    <cellStyle name="20% - Акцент6_Отчет+по+финансированию+за+1+пол.2023" xfId="59"/>
    <cellStyle name="20% - Акцент6_Отчет+по+финансированию+за+1+пол.2024 Спорт" xfId="60"/>
    <cellStyle name="20% - Акцент6_Формы (ЦП, мероприятия) полугодие 2022" xfId="61"/>
    <cellStyle name="20% — акцент1" xfId="62"/>
    <cellStyle name="20% — акцент1_02 Финансирование МП за 1-2023 (ПРИЛ 1)" xfId="63"/>
    <cellStyle name="20% — акцент1_Отчет по финансированию за 1 пол.2021 КФКСиТ" xfId="64"/>
    <cellStyle name="20% — акцент1_Отчет+по+финансированию+за+1+пол.2022" xfId="65"/>
    <cellStyle name="20% — акцент1_Отчет+по+финансированию+за+1+пол.2023" xfId="66"/>
    <cellStyle name="20% — акцент1_Отчет+по+финансированию+за+1+пол.2024 Спорт" xfId="67"/>
    <cellStyle name="20% — акцент2" xfId="68"/>
    <cellStyle name="20% — акцент2_02 Финансирование МП за 1-2023 (ПРИЛ 1)" xfId="69"/>
    <cellStyle name="20% — акцент2_Отчет по финансированию за 1 пол.2021 КФКСиТ" xfId="70"/>
    <cellStyle name="20% — акцент2_Отчет+по+финансированию+за+1+пол.2022" xfId="71"/>
    <cellStyle name="20% — акцент2_Отчет+по+финансированию+за+1+пол.2023" xfId="72"/>
    <cellStyle name="20% — акцент2_Отчет+по+финансированию+за+1+пол.2024 Спорт" xfId="73"/>
    <cellStyle name="20% — акцент3" xfId="74"/>
    <cellStyle name="20% — акцент3_02 Финансирование МП за 1-2023 (ПРИЛ 1)" xfId="75"/>
    <cellStyle name="20% — акцент3_Отчет по финансированию за 1 пол.2021 КФКСиТ" xfId="76"/>
    <cellStyle name="20% — акцент3_Отчет+по+финансированию+за+1+пол.2022" xfId="77"/>
    <cellStyle name="20% — акцент3_Отчет+по+финансированию+за+1+пол.2023" xfId="78"/>
    <cellStyle name="20% — акцент3_Отчет+по+финансированию+за+1+пол.2024 Спорт" xfId="79"/>
    <cellStyle name="20% — акцент4" xfId="80"/>
    <cellStyle name="20% — акцент4_02 Финансирование МП за 1-2023 (ПРИЛ 1)" xfId="81"/>
    <cellStyle name="20% — акцент4_Отчет по финансированию за 1 пол.2021 КФКСиТ" xfId="82"/>
    <cellStyle name="20% — акцент4_Отчет+по+финансированию+за+1+пол.2022" xfId="83"/>
    <cellStyle name="20% — акцент4_Отчет+по+финансированию+за+1+пол.2023" xfId="84"/>
    <cellStyle name="20% — акцент4_Отчет+по+финансированию+за+1+пол.2024 Спорт" xfId="85"/>
    <cellStyle name="20% — акцент5" xfId="86"/>
    <cellStyle name="20% — акцент5_02 Финансирование МП за 1-2023 (ПРИЛ 1)" xfId="87"/>
    <cellStyle name="20% — акцент5_Отчет по финансированию за 1 пол.2021 КФКСиТ" xfId="88"/>
    <cellStyle name="20% — акцент5_Отчет+по+финансированию+за+1+пол.2022" xfId="89"/>
    <cellStyle name="20% — акцент5_Отчет+по+финансированию+за+1+пол.2023" xfId="90"/>
    <cellStyle name="20% — акцент5_Отчет+по+финансированию+за+1+пол.2024 Спорт" xfId="91"/>
    <cellStyle name="20% — акцент6" xfId="92"/>
    <cellStyle name="20% — акцент6_02 Финансирование МП за 1-2023 (ПРИЛ 1)" xfId="93"/>
    <cellStyle name="20% — акцент6_Отчет по финансированию за 1 пол.2021 КФКСиТ" xfId="94"/>
    <cellStyle name="20% — акцент6_Отчет+по+финансированию+за+1+пол.2022" xfId="95"/>
    <cellStyle name="20% — акцент6_Отчет+по+финансированию+за+1+пол.2023" xfId="96"/>
    <cellStyle name="20% — акцент6_Отчет+по+финансированию+за+1+пол.2024 Спорт" xfId="97"/>
    <cellStyle name="40% - Акцент1" xfId="98"/>
    <cellStyle name="40% - Акцент1_02 Финансирование МП за 1-2023 (ПРИЛ 1)" xfId="99"/>
    <cellStyle name="40% - Акцент1_09 Отчет за 6 мес. 2022 г Обес.общ.безоп СВОД" xfId="100"/>
    <cellStyle name="40% - Акцент1_Отчет+за+6+мес.++2021+г+Соц.поддержка" xfId="101"/>
    <cellStyle name="40% - Акцент1_Отчет+по+финансированию+за+1+пол.2023" xfId="102"/>
    <cellStyle name="40% - Акцент1_Отчет+по+финансированию+за+1+пол.2024 Спорт" xfId="103"/>
    <cellStyle name="40% - Акцент1_Формы (ЦП, мероприятия) полугодие 2022" xfId="104"/>
    <cellStyle name="40% - Акцент2" xfId="105"/>
    <cellStyle name="40% - Акцент2_02 Финансирование МП за 1-2023 (ПРИЛ 1)" xfId="106"/>
    <cellStyle name="40% - Акцент2_09 Отчет за 6 мес. 2022 г Обес.общ.безоп СВОД" xfId="107"/>
    <cellStyle name="40% - Акцент2_Отчет+за+6+мес.++2021+г+Соц.поддержка" xfId="108"/>
    <cellStyle name="40% - Акцент2_Отчет+по+финансированию+за+1+пол.2023" xfId="109"/>
    <cellStyle name="40% - Акцент2_Отчет+по+финансированию+за+1+пол.2024 Спорт" xfId="110"/>
    <cellStyle name="40% - Акцент2_Формы (ЦП, мероприятия) полугодие 2022" xfId="111"/>
    <cellStyle name="40% - Акцент3" xfId="112"/>
    <cellStyle name="40% - Акцент3_02 Финансирование МП за 1-2023 (ПРИЛ 1)" xfId="113"/>
    <cellStyle name="40% - Акцент3_09 Отчет за 6 мес. 2022 г Обес.общ.безоп СВОД" xfId="114"/>
    <cellStyle name="40% - Акцент3_Отчет+за+6+мес.++2021+г+Соц.поддержка" xfId="115"/>
    <cellStyle name="40% - Акцент3_Отчет+по+финансированию+за+1+пол.2023" xfId="116"/>
    <cellStyle name="40% - Акцент3_Отчет+по+финансированию+за+1+пол.2024 Спорт" xfId="117"/>
    <cellStyle name="40% - Акцент3_Формы (ЦП, мероприятия) полугодие 2022" xfId="118"/>
    <cellStyle name="40% - Акцент4" xfId="119"/>
    <cellStyle name="40% - Акцент4_02 Финансирование МП за 1-2023 (ПРИЛ 1)" xfId="120"/>
    <cellStyle name="40% - Акцент4_09 Отчет за 6 мес. 2022 г Обес.общ.безоп СВОД" xfId="121"/>
    <cellStyle name="40% - Акцент4_Отчет+за+6+мес.++2021+г+Соц.поддержка" xfId="122"/>
    <cellStyle name="40% - Акцент4_Отчет+по+финансированию+за+1+пол.2023" xfId="123"/>
    <cellStyle name="40% - Акцент4_Отчет+по+финансированию+за+1+пол.2024 Спорт" xfId="124"/>
    <cellStyle name="40% - Акцент4_Формы (ЦП, мероприятия) полугодие 2022" xfId="125"/>
    <cellStyle name="40% - Акцент5" xfId="126"/>
    <cellStyle name="40% - Акцент5_02 Финансирование МП за 1-2023 (ПРИЛ 1)" xfId="127"/>
    <cellStyle name="40% - Акцент5_09 Отчет за 6 мес. 2022 г Обес.общ.безоп СВОД" xfId="128"/>
    <cellStyle name="40% - Акцент5_Отчет+за+6+мес.++2021+г+Соц.поддержка" xfId="129"/>
    <cellStyle name="40% - Акцент5_Отчет+по+финансированию+за+1+пол.2023" xfId="130"/>
    <cellStyle name="40% - Акцент5_Отчет+по+финансированию+за+1+пол.2024 Спорт" xfId="131"/>
    <cellStyle name="40% - Акцент5_Формы (ЦП, мероприятия) полугодие 2022" xfId="132"/>
    <cellStyle name="40% - Акцент6" xfId="133"/>
    <cellStyle name="40% - Акцент6_02 Финансирование МП за 1-2023 (ПРИЛ 1)" xfId="134"/>
    <cellStyle name="40% - Акцент6_09 Отчет за 6 мес. 2022 г Обес.общ.безоп СВОД" xfId="135"/>
    <cellStyle name="40% - Акцент6_Отчет+за+6+мес.++2021+г+Соц.поддержка" xfId="136"/>
    <cellStyle name="40% - Акцент6_Отчет+по+финансированию+за+1+пол.2023" xfId="137"/>
    <cellStyle name="40% - Акцент6_Отчет+по+финансированию+за+1+пол.2024 Спорт" xfId="138"/>
    <cellStyle name="40% - Акцент6_Формы (ЦП, мероприятия) полугодие 2022" xfId="139"/>
    <cellStyle name="40% — акцент1" xfId="140"/>
    <cellStyle name="40% — акцент1_02 Финансирование МП за 1-2023 (ПРИЛ 1)" xfId="141"/>
    <cellStyle name="40% — акцент1_Отчет по финансированию за 1 пол.2021 КФКСиТ" xfId="142"/>
    <cellStyle name="40% — акцент1_Отчет+по+финансированию+за+1+пол.2022" xfId="143"/>
    <cellStyle name="40% — акцент1_Отчет+по+финансированию+за+1+пол.2023" xfId="144"/>
    <cellStyle name="40% — акцент1_Отчет+по+финансированию+за+1+пол.2024 Спорт" xfId="145"/>
    <cellStyle name="40% — акцент2" xfId="146"/>
    <cellStyle name="40% — акцент2_02 Финансирование МП за 1-2023 (ПРИЛ 1)" xfId="147"/>
    <cellStyle name="40% — акцент2_Отчет по финансированию за 1 пол.2021 КФКСиТ" xfId="148"/>
    <cellStyle name="40% — акцент2_Отчет+по+финансированию+за+1+пол.2022" xfId="149"/>
    <cellStyle name="40% — акцент2_Отчет+по+финансированию+за+1+пол.2023" xfId="150"/>
    <cellStyle name="40% — акцент2_Отчет+по+финансированию+за+1+пол.2024 Спорт" xfId="151"/>
    <cellStyle name="40% — акцент3" xfId="152"/>
    <cellStyle name="40% — акцент3_02 Финансирование МП за 1-2023 (ПРИЛ 1)" xfId="153"/>
    <cellStyle name="40% — акцент3_Отчет по финансированию за 1 пол.2021 КФКСиТ" xfId="154"/>
    <cellStyle name="40% — акцент3_Отчет+по+финансированию+за+1+пол.2022" xfId="155"/>
    <cellStyle name="40% — акцент3_Отчет+по+финансированию+за+1+пол.2023" xfId="156"/>
    <cellStyle name="40% — акцент3_Отчет+по+финансированию+за+1+пол.2024 Спорт" xfId="157"/>
    <cellStyle name="40% — акцент4" xfId="158"/>
    <cellStyle name="40% — акцент4_02 Финансирование МП за 1-2023 (ПРИЛ 1)" xfId="159"/>
    <cellStyle name="40% — акцент4_Отчет по финансированию за 1 пол.2021 КФКСиТ" xfId="160"/>
    <cellStyle name="40% — акцент4_Отчет+по+финансированию+за+1+пол.2022" xfId="161"/>
    <cellStyle name="40% — акцент4_Отчет+по+финансированию+за+1+пол.2023" xfId="162"/>
    <cellStyle name="40% — акцент4_Отчет+по+финансированию+за+1+пол.2024 Спорт" xfId="163"/>
    <cellStyle name="40% — акцент5" xfId="164"/>
    <cellStyle name="40% — акцент5_02 Финансирование МП за 1-2023 (ПРИЛ 1)" xfId="165"/>
    <cellStyle name="40% — акцент5_Отчет по финансированию за 1 пол.2021 КФКСиТ" xfId="166"/>
    <cellStyle name="40% — акцент5_Отчет+по+финансированию+за+1+пол.2022" xfId="167"/>
    <cellStyle name="40% — акцент5_Отчет+по+финансированию+за+1+пол.2023" xfId="168"/>
    <cellStyle name="40% — акцент5_Отчет+по+финансированию+за+1+пол.2024 Спорт" xfId="169"/>
    <cellStyle name="40% — акцент6" xfId="170"/>
    <cellStyle name="40% — акцент6_02 Финансирование МП за 1-2023 (ПРИЛ 1)" xfId="171"/>
    <cellStyle name="40% — акцент6_Отчет по финансированию за 1 пол.2021 КФКСиТ" xfId="172"/>
    <cellStyle name="40% — акцент6_Отчет+по+финансированию+за+1+пол.2022" xfId="173"/>
    <cellStyle name="40% — акцент6_Отчет+по+финансированию+за+1+пол.2023" xfId="174"/>
    <cellStyle name="40% — акцент6_Отчет+по+финансированию+за+1+пол.2024 Спорт" xfId="175"/>
    <cellStyle name="60% - Акцент1" xfId="176"/>
    <cellStyle name="60% - Акцент1_02 Финансирование МП за 1-2023 (ПРИЛ 1)" xfId="177"/>
    <cellStyle name="60% - Акцент1_09 Отчет за 6 мес. 2022 г Обес.общ.безоп СВОД" xfId="178"/>
    <cellStyle name="60% - Акцент1_Отчет+за+6+мес.++2021+г+Соц.поддержка" xfId="179"/>
    <cellStyle name="60% - Акцент1_Отчет+по+финансированию+за+1+пол.2023" xfId="180"/>
    <cellStyle name="60% - Акцент1_Отчет+по+финансированию+за+1+пол.2024 Спорт" xfId="181"/>
    <cellStyle name="60% - Акцент1_Формы (ЦП, мероприятия) полугодие 2022" xfId="182"/>
    <cellStyle name="60% - Акцент2" xfId="183"/>
    <cellStyle name="60% - Акцент2_02 Финансирование МП за 1-2023 (ПРИЛ 1)" xfId="184"/>
    <cellStyle name="60% - Акцент2_09 Отчет за 6 мес. 2022 г Обес.общ.безоп СВОД" xfId="185"/>
    <cellStyle name="60% - Акцент2_Отчет+за+6+мес.++2021+г+Соц.поддержка" xfId="186"/>
    <cellStyle name="60% - Акцент2_Отчет+по+финансированию+за+1+пол.2023" xfId="187"/>
    <cellStyle name="60% - Акцент2_Отчет+по+финансированию+за+1+пол.2024 Спорт" xfId="188"/>
    <cellStyle name="60% - Акцент2_Формы (ЦП, мероприятия) полугодие 2022" xfId="189"/>
    <cellStyle name="60% - Акцент3" xfId="190"/>
    <cellStyle name="60% - Акцент3_02 Финансирование МП за 1-2023 (ПРИЛ 1)" xfId="191"/>
    <cellStyle name="60% - Акцент3_09 Отчет за 6 мес. 2022 г Обес.общ.безоп СВОД" xfId="192"/>
    <cellStyle name="60% - Акцент3_Отчет+за+6+мес.++2021+г+Соц.поддержка" xfId="193"/>
    <cellStyle name="60% - Акцент3_Отчет+по+финансированию+за+1+пол.2023" xfId="194"/>
    <cellStyle name="60% - Акцент3_Отчет+по+финансированию+за+1+пол.2024 Спорт" xfId="195"/>
    <cellStyle name="60% - Акцент3_Формы (ЦП, мероприятия) полугодие 2022" xfId="196"/>
    <cellStyle name="60% - Акцент4" xfId="197"/>
    <cellStyle name="60% - Акцент4_02 Финансирование МП за 1-2023 (ПРИЛ 1)" xfId="198"/>
    <cellStyle name="60% - Акцент4_09 Отчет за 6 мес. 2022 г Обес.общ.безоп СВОД" xfId="199"/>
    <cellStyle name="60% - Акцент4_Отчет+за+6+мес.++2021+г+Соц.поддержка" xfId="200"/>
    <cellStyle name="60% - Акцент4_Отчет+по+финансированию+за+1+пол.2023" xfId="201"/>
    <cellStyle name="60% - Акцент4_Отчет+по+финансированию+за+1+пол.2024 Спорт" xfId="202"/>
    <cellStyle name="60% - Акцент4_Формы (ЦП, мероприятия) полугодие 2022" xfId="203"/>
    <cellStyle name="60% - Акцент5" xfId="204"/>
    <cellStyle name="60% - Акцент5_02 Финансирование МП за 1-2023 (ПРИЛ 1)" xfId="205"/>
    <cellStyle name="60% - Акцент5_09 Отчет за 6 мес. 2022 г Обес.общ.безоп СВОД" xfId="206"/>
    <cellStyle name="60% - Акцент5_Отчет+за+6+мес.++2021+г+Соц.поддержка" xfId="207"/>
    <cellStyle name="60% - Акцент5_Отчет+по+финансированию+за+1+пол.2023" xfId="208"/>
    <cellStyle name="60% - Акцент5_Отчет+по+финансированию+за+1+пол.2024 Спорт" xfId="209"/>
    <cellStyle name="60% - Акцент5_Формы (ЦП, мероприятия) полугодие 2022" xfId="210"/>
    <cellStyle name="60% - Акцент6" xfId="211"/>
    <cellStyle name="60% - Акцент6_02 Финансирование МП за 1-2023 (ПРИЛ 1)" xfId="212"/>
    <cellStyle name="60% - Акцент6_09 Отчет за 6 мес. 2022 г Обес.общ.безоп СВОД" xfId="213"/>
    <cellStyle name="60% - Акцент6_Отчет+за+6+мес.++2021+г+Соц.поддержка" xfId="214"/>
    <cellStyle name="60% - Акцент6_Отчет+по+финансированию+за+1+пол.2023" xfId="215"/>
    <cellStyle name="60% - Акцент6_Отчет+по+финансированию+за+1+пол.2024 Спорт" xfId="216"/>
    <cellStyle name="60% - Акцент6_Формы (ЦП, мероприятия) полугодие 2022" xfId="217"/>
    <cellStyle name="60% — акцент1" xfId="218"/>
    <cellStyle name="60% — акцент1_02 Финансирование МП за 1-2023 (ПРИЛ 1)" xfId="219"/>
    <cellStyle name="60% — акцент1_Отчет по финансированию за 1 пол.2021 КФКСиТ" xfId="220"/>
    <cellStyle name="60% — акцент1_Отчет+по+финансированию+за+1+пол.2022" xfId="221"/>
    <cellStyle name="60% — акцент1_Отчет+по+финансированию+за+1+пол.2023" xfId="222"/>
    <cellStyle name="60% — акцент1_Отчет+по+финансированию+за+1+пол.2024 Спорт" xfId="223"/>
    <cellStyle name="60% — акцент2" xfId="224"/>
    <cellStyle name="60% — акцент2_02 Финансирование МП за 1-2023 (ПРИЛ 1)" xfId="225"/>
    <cellStyle name="60% — акцент2_Отчет по финансированию за 1 пол.2021 КФКСиТ" xfId="226"/>
    <cellStyle name="60% — акцент2_Отчет+по+финансированию+за+1+пол.2022" xfId="227"/>
    <cellStyle name="60% — акцент2_Отчет+по+финансированию+за+1+пол.2023" xfId="228"/>
    <cellStyle name="60% — акцент2_Отчет+по+финансированию+за+1+пол.2024 Спорт" xfId="229"/>
    <cellStyle name="60% — акцент3" xfId="230"/>
    <cellStyle name="60% — акцент3_02 Финансирование МП за 1-2023 (ПРИЛ 1)" xfId="231"/>
    <cellStyle name="60% — акцент3_Отчет по финансированию за 1 пол.2021 КФКСиТ" xfId="232"/>
    <cellStyle name="60% — акцент3_Отчет+по+финансированию+за+1+пол.2022" xfId="233"/>
    <cellStyle name="60% — акцент3_Отчет+по+финансированию+за+1+пол.2023" xfId="234"/>
    <cellStyle name="60% — акцент3_Отчет+по+финансированию+за+1+пол.2024 Спорт" xfId="235"/>
    <cellStyle name="60% — акцент4" xfId="236"/>
    <cellStyle name="60% — акцент4_02 Финансирование МП за 1-2023 (ПРИЛ 1)" xfId="237"/>
    <cellStyle name="60% — акцент4_Отчет по финансированию за 1 пол.2021 КФКСиТ" xfId="238"/>
    <cellStyle name="60% — акцент4_Отчет+по+финансированию+за+1+пол.2022" xfId="239"/>
    <cellStyle name="60% — акцент4_Отчет+по+финансированию+за+1+пол.2023" xfId="240"/>
    <cellStyle name="60% — акцент4_Отчет+по+финансированию+за+1+пол.2024 Спорт" xfId="241"/>
    <cellStyle name="60% — акцент5" xfId="242"/>
    <cellStyle name="60% — акцент5_02 Финансирование МП за 1-2023 (ПРИЛ 1)" xfId="243"/>
    <cellStyle name="60% — акцент5_Отчет по финансированию за 1 пол.2021 КФКСиТ" xfId="244"/>
    <cellStyle name="60% — акцент5_Отчет+по+финансированию+за+1+пол.2022" xfId="245"/>
    <cellStyle name="60% — акцент5_Отчет+по+финансированию+за+1+пол.2023" xfId="246"/>
    <cellStyle name="60% — акцент5_Отчет+по+финансированию+за+1+пол.2024 Спорт" xfId="247"/>
    <cellStyle name="60% — акцент6" xfId="248"/>
    <cellStyle name="60% — акцент6_02 Финансирование МП за 1-2023 (ПРИЛ 1)" xfId="249"/>
    <cellStyle name="60% — акцент6_Отчет по финансированию за 1 пол.2021 КФКСиТ" xfId="250"/>
    <cellStyle name="60% — акцент6_Отчет+по+финансированию+за+1+пол.2022" xfId="251"/>
    <cellStyle name="60% — акцент6_Отчет+по+финансированию+за+1+пол.2023" xfId="252"/>
    <cellStyle name="60% — акцент6_Отчет+по+финансированию+за+1+пол.2024 Спорт" xfId="253"/>
    <cellStyle name="xl32" xfId="254"/>
    <cellStyle name="xl36" xfId="255"/>
    <cellStyle name="xl61" xfId="256"/>
    <cellStyle name="xl64" xfId="257"/>
    <cellStyle name="Акцент1" xfId="258"/>
    <cellStyle name="Акцент2" xfId="259"/>
    <cellStyle name="Акцент3" xfId="260"/>
    <cellStyle name="Акцент4" xfId="261"/>
    <cellStyle name="Акцент5" xfId="262"/>
    <cellStyle name="Акцент6" xfId="263"/>
    <cellStyle name="Ввод " xfId="264"/>
    <cellStyle name="Вывод" xfId="265"/>
    <cellStyle name="Вычисление" xfId="266"/>
    <cellStyle name="Заголовок 1" xfId="267"/>
    <cellStyle name="Заголовок 2" xfId="268"/>
    <cellStyle name="Заголовок 3" xfId="269"/>
    <cellStyle name="Заголовок 4" xfId="270"/>
    <cellStyle name="Итог" xfId="271"/>
    <cellStyle name="Контрольная ячейка" xfId="272"/>
    <cellStyle name="Название" xfId="273"/>
    <cellStyle name="Нейтральный" xfId="274"/>
    <cellStyle name="Обычный 11" xfId="275"/>
    <cellStyle name="Обычный 12" xfId="276"/>
    <cellStyle name="Обычный 2" xfId="277"/>
    <cellStyle name="Обычный 3" xfId="278"/>
    <cellStyle name="Обычный 4" xfId="279"/>
    <cellStyle name="Обычный 5" xfId="280"/>
    <cellStyle name="Обычный 6" xfId="281"/>
    <cellStyle name="Обычный_12+Отчет+за+6+мес.+2024 стройка" xfId="282"/>
    <cellStyle name="Обычный_Выполнение по МП Развитие системы обр-я за 1 полугодие 2016г." xfId="283"/>
    <cellStyle name="Обычный_Отчет за 6 мес 2021 ФормСовр.среды" xfId="284"/>
    <cellStyle name="Плохой" xfId="285"/>
    <cellStyle name="Пояснение" xfId="286"/>
    <cellStyle name="Примечание" xfId="287"/>
    <cellStyle name="Процентный 2" xfId="288"/>
    <cellStyle name="Связанная ячейка" xfId="289"/>
    <cellStyle name="Текст предупреждения" xfId="290"/>
    <cellStyle name="Финансовый 2" xfId="291"/>
    <cellStyle name="Хороший" xfId="292"/>
    <cellStyle name="Excel Built-in Normal" xfId="29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225" topLeftCell="BM803" activePane="bottomLeft" state="split"/>
      <selection pane="topLeft" activeCell="A1" activeCellId="0" sqref="A1"/>
      <selection pane="bottomLeft" activeCell="J808" activeCellId="0" sqref="J808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1.85"/>
    <col collapsed="false" customWidth="true" hidden="false" outlineLevel="0" max="3" min="3" style="3" width="18.7"/>
    <col collapsed="false" customWidth="true" hidden="false" outlineLevel="0" max="4" min="4" style="4" width="29.99"/>
    <col collapsed="false" customWidth="true" hidden="false" outlineLevel="0" max="5" min="5" style="4" width="27.56"/>
    <col collapsed="false" customWidth="true" hidden="false" outlineLevel="0" max="6" min="6" style="4" width="32.99"/>
    <col collapsed="false" customWidth="true" hidden="false" outlineLevel="0" max="7" min="7" style="4" width="30.85"/>
    <col collapsed="false" customWidth="true" hidden="false" outlineLevel="0" max="8" min="8" style="4" width="26.56"/>
    <col collapsed="false" customWidth="true" hidden="false" outlineLevel="0" max="9" min="9" style="5" width="22.14"/>
    <col collapsed="false" customWidth="true" hidden="false" outlineLevel="0" max="10" min="10" style="6" width="59.13"/>
  </cols>
  <sheetData>
    <row r="1" customFormat="false" ht="15" hidden="false" customHeight="true" outlineLevel="0" collapsed="false">
      <c r="A1" s="7"/>
      <c r="B1" s="8"/>
      <c r="C1" s="9"/>
      <c r="D1" s="10"/>
      <c r="E1" s="10"/>
      <c r="F1" s="10"/>
      <c r="G1" s="10"/>
      <c r="H1" s="10"/>
      <c r="I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customFormat="false" ht="35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35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8"/>
      <c r="J6" s="19"/>
    </row>
    <row r="7" customFormat="false" ht="22.5" hidden="false" customHeight="true" outlineLevel="0" collapsed="false">
      <c r="A7" s="20" t="s">
        <v>3</v>
      </c>
      <c r="B7" s="21" t="s">
        <v>4</v>
      </c>
      <c r="C7" s="21" t="s">
        <v>5</v>
      </c>
      <c r="D7" s="22" t="s">
        <v>6</v>
      </c>
      <c r="E7" s="22"/>
      <c r="F7" s="22"/>
      <c r="G7" s="22"/>
      <c r="H7" s="22"/>
      <c r="I7" s="23" t="s">
        <v>7</v>
      </c>
      <c r="J7" s="21" t="s">
        <v>8</v>
      </c>
    </row>
    <row r="8" customFormat="false" ht="72" hidden="false" customHeight="false" outlineLevel="0" collapsed="false">
      <c r="A8" s="20"/>
      <c r="B8" s="21"/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/>
      <c r="J8" s="21"/>
    </row>
    <row r="9" customFormat="false" ht="18" hidden="false" customHeight="false" outlineLevel="0" collapsed="false">
      <c r="A9" s="20" t="n">
        <v>1</v>
      </c>
      <c r="B9" s="21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4" t="s">
        <v>21</v>
      </c>
      <c r="J9" s="21" t="s">
        <v>22</v>
      </c>
    </row>
    <row r="10" customFormat="false" ht="9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30"/>
      <c r="J10" s="31"/>
    </row>
    <row r="11" customFormat="false" ht="90" hidden="false" customHeight="false" outlineLevel="0" collapsed="false">
      <c r="A11" s="32" t="s">
        <v>23</v>
      </c>
      <c r="B11" s="33" t="s">
        <v>24</v>
      </c>
      <c r="C11" s="34"/>
      <c r="D11" s="35" t="n">
        <v>29523.903</v>
      </c>
      <c r="E11" s="35" t="n">
        <v>9962.474</v>
      </c>
      <c r="F11" s="35" t="n">
        <v>9815.412</v>
      </c>
      <c r="G11" s="35" t="n">
        <v>9815.412</v>
      </c>
      <c r="H11" s="35" t="n">
        <f aca="false">G11-E11</f>
        <v>-147.062</v>
      </c>
      <c r="I11" s="36" t="n">
        <f aca="false">G11/E11</f>
        <v>0.985238405641009</v>
      </c>
      <c r="J11" s="37"/>
    </row>
    <row r="12" customFormat="false" ht="27" hidden="false" customHeight="false" outlineLevel="0" collapsed="false">
      <c r="A12" s="38"/>
      <c r="B12" s="39" t="s">
        <v>25</v>
      </c>
      <c r="C12" s="40"/>
      <c r="D12" s="41" t="n">
        <v>29523.903</v>
      </c>
      <c r="E12" s="41" t="n">
        <v>9962.479</v>
      </c>
      <c r="F12" s="41" t="n">
        <v>9815.412</v>
      </c>
      <c r="G12" s="41" t="n">
        <v>9815.412</v>
      </c>
      <c r="H12" s="42" t="n">
        <f aca="false">G12-E12</f>
        <v>-147.066999999999</v>
      </c>
      <c r="I12" s="43" t="n">
        <f aca="false">G12/E12</f>
        <v>0.985237911166488</v>
      </c>
      <c r="J12" s="31"/>
    </row>
    <row r="13" customFormat="false" ht="27" hidden="false" customHeight="false" outlineLevel="0" collapsed="false">
      <c r="A13" s="38"/>
      <c r="B13" s="44" t="s">
        <v>26</v>
      </c>
      <c r="C13" s="40"/>
      <c r="D13" s="45" t="n">
        <v>28770.989</v>
      </c>
      <c r="E13" s="45" t="n">
        <v>9816.85</v>
      </c>
      <c r="F13" s="45" t="n">
        <v>9703.213</v>
      </c>
      <c r="G13" s="45" t="n">
        <v>9703.213</v>
      </c>
      <c r="H13" s="29" t="n">
        <f aca="false">G13-E13</f>
        <v>-113.637000000001</v>
      </c>
      <c r="I13" s="30" t="n">
        <f aca="false">G13/E13</f>
        <v>0.988424290887606</v>
      </c>
      <c r="J13" s="31"/>
    </row>
    <row r="14" customFormat="false" ht="27" hidden="false" customHeight="false" outlineLevel="0" collapsed="false">
      <c r="A14" s="38"/>
      <c r="B14" s="44" t="s">
        <v>27</v>
      </c>
      <c r="C14" s="40"/>
      <c r="D14" s="45" t="n">
        <v>529.553</v>
      </c>
      <c r="E14" s="45" t="n">
        <v>117.732</v>
      </c>
      <c r="F14" s="45" t="n">
        <v>85.795</v>
      </c>
      <c r="G14" s="45" t="n">
        <v>85.795</v>
      </c>
      <c r="H14" s="29" t="n">
        <f aca="false">G14-E14</f>
        <v>-31.937</v>
      </c>
      <c r="I14" s="30" t="n">
        <f aca="false">G14/E14</f>
        <v>0.728731355960996</v>
      </c>
      <c r="J14" s="31"/>
    </row>
    <row r="15" customFormat="false" ht="27" hidden="false" customHeight="false" outlineLevel="0" collapsed="false">
      <c r="A15" s="38"/>
      <c r="B15" s="44" t="s">
        <v>28</v>
      </c>
      <c r="C15" s="40"/>
      <c r="D15" s="45" t="n">
        <v>223.361</v>
      </c>
      <c r="E15" s="45" t="n">
        <v>27.892</v>
      </c>
      <c r="F15" s="45" t="n">
        <v>26.404</v>
      </c>
      <c r="G15" s="45" t="n">
        <v>26.404</v>
      </c>
      <c r="H15" s="29" t="n">
        <f aca="false">G15-E15</f>
        <v>-1.488</v>
      </c>
      <c r="I15" s="30" t="n">
        <f aca="false">G15/E15</f>
        <v>0.946651369568335</v>
      </c>
      <c r="J15" s="31"/>
    </row>
    <row r="16" customFormat="false" ht="219" hidden="false" customHeight="true" outlineLevel="0" collapsed="false">
      <c r="A16" s="38" t="n">
        <v>1</v>
      </c>
      <c r="B16" s="44" t="s">
        <v>29</v>
      </c>
      <c r="C16" s="46"/>
      <c r="D16" s="45" t="n">
        <v>968.127</v>
      </c>
      <c r="E16" s="45" t="n">
        <v>151.935</v>
      </c>
      <c r="F16" s="45" t="n">
        <v>130.514</v>
      </c>
      <c r="G16" s="45" t="n">
        <v>130.514</v>
      </c>
      <c r="H16" s="29" t="n">
        <f aca="false">G16-E16</f>
        <v>-21.421</v>
      </c>
      <c r="I16" s="30" t="n">
        <f aca="false">G16/E16</f>
        <v>0.859012077533156</v>
      </c>
      <c r="J16" s="31" t="s">
        <v>30</v>
      </c>
    </row>
    <row r="17" customFormat="false" ht="27" hidden="false" customHeight="false" outlineLevel="0" collapsed="false">
      <c r="A17" s="38"/>
      <c r="B17" s="44" t="s">
        <v>26</v>
      </c>
      <c r="C17" s="40"/>
      <c r="D17" s="45" t="n">
        <v>736.327</v>
      </c>
      <c r="E17" s="45" t="n">
        <v>128.543</v>
      </c>
      <c r="F17" s="45" t="n">
        <v>107.122</v>
      </c>
      <c r="G17" s="45" t="n">
        <v>107.122</v>
      </c>
      <c r="H17" s="29" t="n">
        <f aca="false">G17-E17</f>
        <v>-21.421</v>
      </c>
      <c r="I17" s="30" t="n">
        <f aca="false">G17/E17</f>
        <v>0.833355375244082</v>
      </c>
      <c r="J17" s="31"/>
    </row>
    <row r="18" customFormat="false" ht="27" hidden="false" customHeight="false" outlineLevel="0" collapsed="false">
      <c r="A18" s="38"/>
      <c r="B18" s="44" t="s">
        <v>27</v>
      </c>
      <c r="C18" s="40"/>
      <c r="D18" s="45" t="n">
        <v>154</v>
      </c>
      <c r="E18" s="45" t="n">
        <v>0</v>
      </c>
      <c r="F18" s="45" t="n">
        <v>0</v>
      </c>
      <c r="G18" s="45" t="n">
        <v>0</v>
      </c>
      <c r="H18" s="29" t="n">
        <f aca="false">G18-E18</f>
        <v>0</v>
      </c>
      <c r="I18" s="30"/>
      <c r="J18" s="31"/>
    </row>
    <row r="19" customFormat="false" ht="27" hidden="false" customHeight="false" outlineLevel="0" collapsed="false">
      <c r="A19" s="38"/>
      <c r="B19" s="44" t="s">
        <v>28</v>
      </c>
      <c r="C19" s="40"/>
      <c r="D19" s="45" t="n">
        <v>77.8</v>
      </c>
      <c r="E19" s="45" t="n">
        <v>23.392</v>
      </c>
      <c r="F19" s="45" t="n">
        <v>23.392</v>
      </c>
      <c r="G19" s="45" t="n">
        <v>23.392</v>
      </c>
      <c r="H19" s="29" t="n">
        <f aca="false">G19-E19</f>
        <v>0</v>
      </c>
      <c r="I19" s="30" t="n">
        <f aca="false">G19/E19</f>
        <v>1</v>
      </c>
      <c r="J19" s="31"/>
    </row>
    <row r="20" customFormat="false" ht="148.5" hidden="false" customHeight="true" outlineLevel="0" collapsed="false">
      <c r="A20" s="38" t="n">
        <v>2</v>
      </c>
      <c r="B20" s="44" t="s">
        <v>31</v>
      </c>
      <c r="C20" s="46"/>
      <c r="D20" s="45" t="n">
        <v>655.352</v>
      </c>
      <c r="E20" s="45" t="n">
        <v>327.674</v>
      </c>
      <c r="F20" s="45" t="n">
        <v>255.507</v>
      </c>
      <c r="G20" s="45" t="n">
        <v>255.507</v>
      </c>
      <c r="H20" s="29" t="n">
        <f aca="false">G20-E20</f>
        <v>-72.167</v>
      </c>
      <c r="I20" s="30" t="n">
        <f aca="false">G20/E20</f>
        <v>0.779759761226097</v>
      </c>
      <c r="J20" s="31" t="s">
        <v>32</v>
      </c>
    </row>
    <row r="21" customFormat="false" ht="27" hidden="false" customHeight="false" outlineLevel="0" collapsed="false">
      <c r="A21" s="38"/>
      <c r="B21" s="44" t="s">
        <v>26</v>
      </c>
      <c r="C21" s="40"/>
      <c r="D21" s="45" t="n">
        <v>619.711</v>
      </c>
      <c r="E21" s="45" t="n">
        <v>309.854</v>
      </c>
      <c r="F21" s="45" t="n">
        <v>243.919</v>
      </c>
      <c r="G21" s="45" t="n">
        <v>243.919</v>
      </c>
      <c r="H21" s="29" t="n">
        <f aca="false">G21-E21</f>
        <v>-65.935</v>
      </c>
      <c r="I21" s="30" t="n">
        <f aca="false">G21/E21</f>
        <v>0.787206232612779</v>
      </c>
      <c r="J21" s="31"/>
    </row>
    <row r="22" customFormat="false" ht="27" hidden="false" customHeight="false" outlineLevel="0" collapsed="false">
      <c r="A22" s="38"/>
      <c r="B22" s="44" t="s">
        <v>27</v>
      </c>
      <c r="C22" s="40"/>
      <c r="D22" s="45" t="n">
        <v>26.641</v>
      </c>
      <c r="E22" s="45" t="n">
        <v>13.32</v>
      </c>
      <c r="F22" s="45" t="n">
        <v>8.576</v>
      </c>
      <c r="G22" s="45" t="n">
        <v>8.576</v>
      </c>
      <c r="H22" s="29" t="n">
        <f aca="false">G22-E22</f>
        <v>-4.744</v>
      </c>
      <c r="I22" s="30" t="n">
        <f aca="false">G22/E22</f>
        <v>0.643843843843844</v>
      </c>
      <c r="J22" s="31"/>
    </row>
    <row r="23" customFormat="false" ht="27" hidden="false" customHeight="false" outlineLevel="0" collapsed="false">
      <c r="A23" s="38"/>
      <c r="B23" s="44" t="s">
        <v>28</v>
      </c>
      <c r="C23" s="40"/>
      <c r="D23" s="45" t="n">
        <v>9</v>
      </c>
      <c r="E23" s="45" t="n">
        <v>4.5</v>
      </c>
      <c r="F23" s="45" t="n">
        <v>3.012</v>
      </c>
      <c r="G23" s="45" t="n">
        <v>3.012</v>
      </c>
      <c r="H23" s="29" t="n">
        <f aca="false">G23-E23</f>
        <v>-1.488</v>
      </c>
      <c r="I23" s="30" t="n">
        <f aca="false">G23/E23</f>
        <v>0.669333333333333</v>
      </c>
      <c r="J23" s="31"/>
    </row>
    <row r="24" customFormat="false" ht="135" hidden="false" customHeight="false" outlineLevel="0" collapsed="false">
      <c r="A24" s="38" t="n">
        <v>3</v>
      </c>
      <c r="B24" s="44" t="s">
        <v>33</v>
      </c>
      <c r="C24" s="46"/>
      <c r="D24" s="45" t="n">
        <v>171</v>
      </c>
      <c r="E24" s="45" t="n">
        <v>25.5</v>
      </c>
      <c r="F24" s="45" t="n">
        <v>20.365</v>
      </c>
      <c r="G24" s="45" t="n">
        <v>20.365</v>
      </c>
      <c r="H24" s="29" t="n">
        <f aca="false">G24-E24</f>
        <v>-5.135</v>
      </c>
      <c r="I24" s="30" t="n">
        <f aca="false">G24/E24</f>
        <v>0.798627450980392</v>
      </c>
      <c r="J24" s="31" t="s">
        <v>34</v>
      </c>
    </row>
    <row r="25" customFormat="false" ht="27" hidden="false" customHeight="false" outlineLevel="0" collapsed="false">
      <c r="A25" s="38"/>
      <c r="B25" s="44" t="s">
        <v>26</v>
      </c>
      <c r="C25" s="40"/>
      <c r="D25" s="45"/>
      <c r="E25" s="45"/>
      <c r="F25" s="45"/>
      <c r="G25" s="45"/>
      <c r="H25" s="29" t="n">
        <f aca="false">G25-E25</f>
        <v>0</v>
      </c>
      <c r="I25" s="30"/>
      <c r="J25" s="31"/>
    </row>
    <row r="26" customFormat="false" ht="27" hidden="false" customHeight="false" outlineLevel="0" collapsed="false">
      <c r="A26" s="38"/>
      <c r="B26" s="44" t="s">
        <v>27</v>
      </c>
      <c r="C26" s="40"/>
      <c r="D26" s="45" t="n">
        <v>171</v>
      </c>
      <c r="E26" s="45" t="n">
        <v>25.5</v>
      </c>
      <c r="F26" s="45" t="n">
        <v>20.365</v>
      </c>
      <c r="G26" s="45" t="n">
        <v>20.365</v>
      </c>
      <c r="H26" s="29" t="n">
        <f aca="false">G26-E26</f>
        <v>-5.135</v>
      </c>
      <c r="I26" s="30" t="n">
        <f aca="false">G26/E26</f>
        <v>0.798627450980392</v>
      </c>
      <c r="J26" s="31"/>
    </row>
    <row r="27" customFormat="false" ht="27" hidden="false" customHeight="false" outlineLevel="0" collapsed="false">
      <c r="A27" s="38"/>
      <c r="B27" s="44" t="s">
        <v>28</v>
      </c>
      <c r="C27" s="40"/>
      <c r="D27" s="45"/>
      <c r="E27" s="45"/>
      <c r="F27" s="45"/>
      <c r="G27" s="45"/>
      <c r="H27" s="29" t="n">
        <f aca="false">G27-E27</f>
        <v>0</v>
      </c>
      <c r="I27" s="30"/>
      <c r="J27" s="31"/>
    </row>
    <row r="28" customFormat="false" ht="141.75" hidden="false" customHeight="false" outlineLevel="0" collapsed="false">
      <c r="A28" s="38" t="n">
        <v>4</v>
      </c>
      <c r="B28" s="44" t="s">
        <v>35</v>
      </c>
      <c r="C28" s="46"/>
      <c r="D28" s="45" t="n">
        <v>5701.799</v>
      </c>
      <c r="E28" s="45" t="n">
        <v>992.3</v>
      </c>
      <c r="F28" s="45" t="n">
        <v>943.961</v>
      </c>
      <c r="G28" s="45" t="n">
        <v>943.961</v>
      </c>
      <c r="H28" s="29" t="n">
        <f aca="false">G28-E28</f>
        <v>-48.3389999999999</v>
      </c>
      <c r="I28" s="30" t="n">
        <f aca="false">G28/E28</f>
        <v>0.951285901441097</v>
      </c>
      <c r="J28" s="31" t="s">
        <v>36</v>
      </c>
    </row>
    <row r="29" customFormat="false" ht="27" hidden="false" customHeight="false" outlineLevel="0" collapsed="false">
      <c r="A29" s="38"/>
      <c r="B29" s="44" t="s">
        <v>26</v>
      </c>
      <c r="C29" s="40"/>
      <c r="D29" s="45" t="n">
        <v>5424.331</v>
      </c>
      <c r="E29" s="45" t="n">
        <v>913.388</v>
      </c>
      <c r="F29" s="45" t="n">
        <v>887.107</v>
      </c>
      <c r="G29" s="45" t="n">
        <v>887.107</v>
      </c>
      <c r="H29" s="29" t="n">
        <f aca="false">G29-E29</f>
        <v>-26.2810000000001</v>
      </c>
      <c r="I29" s="30" t="n">
        <f aca="false">G29/E29</f>
        <v>0.97122690466702</v>
      </c>
      <c r="J29" s="31"/>
    </row>
    <row r="30" customFormat="false" ht="27" hidden="false" customHeight="false" outlineLevel="0" collapsed="false">
      <c r="A30" s="38"/>
      <c r="B30" s="44" t="s">
        <v>27</v>
      </c>
      <c r="C30" s="40"/>
      <c r="D30" s="45" t="n">
        <v>157.772</v>
      </c>
      <c r="E30" s="45" t="n">
        <v>78.912</v>
      </c>
      <c r="F30" s="45" t="n">
        <v>56.854</v>
      </c>
      <c r="G30" s="45" t="n">
        <v>56.854</v>
      </c>
      <c r="H30" s="29" t="n">
        <f aca="false">G30-E30</f>
        <v>-22.058</v>
      </c>
      <c r="I30" s="30" t="n">
        <f aca="false">G30/E30</f>
        <v>0.720473438767234</v>
      </c>
      <c r="J30" s="31"/>
    </row>
    <row r="31" customFormat="false" ht="27" hidden="false" customHeight="false" outlineLevel="0" collapsed="false">
      <c r="A31" s="38"/>
      <c r="B31" s="44" t="s">
        <v>28</v>
      </c>
      <c r="C31" s="40"/>
      <c r="D31" s="45" t="n">
        <v>119.696</v>
      </c>
      <c r="E31" s="45" t="n">
        <v>0</v>
      </c>
      <c r="F31" s="45" t="n">
        <v>0</v>
      </c>
      <c r="G31" s="45" t="n">
        <v>0</v>
      </c>
      <c r="H31" s="29" t="n">
        <f aca="false">G31-E31</f>
        <v>0</v>
      </c>
      <c r="I31" s="30"/>
      <c r="J31" s="31"/>
    </row>
    <row r="32" customFormat="false" ht="112.5" hidden="false" customHeight="false" outlineLevel="0" collapsed="false">
      <c r="A32" s="38" t="n">
        <v>5</v>
      </c>
      <c r="B32" s="44" t="s">
        <v>37</v>
      </c>
      <c r="C32" s="46"/>
      <c r="D32" s="45" t="n">
        <v>21550.774</v>
      </c>
      <c r="E32" s="45" t="n">
        <v>8465.065</v>
      </c>
      <c r="F32" s="45" t="n">
        <v>8465.065</v>
      </c>
      <c r="G32" s="45" t="n">
        <v>8465.065</v>
      </c>
      <c r="H32" s="29" t="n">
        <f aca="false">G32-E32</f>
        <v>0</v>
      </c>
      <c r="I32" s="30" t="n">
        <f aca="false">G32/E32</f>
        <v>1</v>
      </c>
      <c r="J32" s="31" t="s">
        <v>38</v>
      </c>
    </row>
    <row r="33" customFormat="false" ht="27" hidden="false" customHeight="false" outlineLevel="0" collapsed="false">
      <c r="A33" s="38"/>
      <c r="B33" s="44" t="s">
        <v>26</v>
      </c>
      <c r="C33" s="40"/>
      <c r="D33" s="45" t="n">
        <v>21550.774</v>
      </c>
      <c r="E33" s="45" t="n">
        <v>8465.065</v>
      </c>
      <c r="F33" s="45" t="n">
        <v>8465.065</v>
      </c>
      <c r="G33" s="45" t="n">
        <v>8465.065</v>
      </c>
      <c r="H33" s="29" t="n">
        <f aca="false">G33-E33</f>
        <v>0</v>
      </c>
      <c r="I33" s="30" t="n">
        <f aca="false">G33/E33</f>
        <v>1</v>
      </c>
      <c r="J33" s="31"/>
    </row>
    <row r="34" customFormat="false" ht="27" hidden="false" customHeight="false" outlineLevel="0" collapsed="false">
      <c r="A34" s="38"/>
      <c r="B34" s="44" t="s">
        <v>27</v>
      </c>
      <c r="C34" s="40"/>
      <c r="D34" s="45"/>
      <c r="E34" s="45"/>
      <c r="F34" s="45"/>
      <c r="G34" s="45"/>
      <c r="H34" s="29" t="n">
        <f aca="false">G34-E34</f>
        <v>0</v>
      </c>
      <c r="I34" s="30"/>
      <c r="J34" s="31"/>
    </row>
    <row r="35" customFormat="false" ht="27" hidden="false" customHeight="false" outlineLevel="0" collapsed="false">
      <c r="A35" s="38"/>
      <c r="B35" s="44" t="s">
        <v>28</v>
      </c>
      <c r="C35" s="40"/>
      <c r="D35" s="45"/>
      <c r="E35" s="45"/>
      <c r="F35" s="45"/>
      <c r="G35" s="45"/>
      <c r="H35" s="29" t="n">
        <f aca="false">G35-E35</f>
        <v>0</v>
      </c>
      <c r="I35" s="30"/>
      <c r="J35" s="31"/>
    </row>
    <row r="36" customFormat="false" ht="144" hidden="false" customHeight="true" outlineLevel="0" collapsed="false">
      <c r="A36" s="38" t="n">
        <v>6</v>
      </c>
      <c r="B36" s="44" t="s">
        <v>39</v>
      </c>
      <c r="C36" s="46"/>
      <c r="D36" s="45" t="n">
        <v>476.851</v>
      </c>
      <c r="E36" s="45" t="n">
        <v>0</v>
      </c>
      <c r="F36" s="45" t="n">
        <v>0</v>
      </c>
      <c r="G36" s="45" t="n">
        <v>0</v>
      </c>
      <c r="H36" s="29" t="n">
        <f aca="false">G36-E36</f>
        <v>0</v>
      </c>
      <c r="I36" s="30"/>
      <c r="J36" s="31" t="s">
        <v>40</v>
      </c>
    </row>
    <row r="37" customFormat="false" ht="27" hidden="false" customHeight="false" outlineLevel="0" collapsed="false">
      <c r="A37" s="38"/>
      <c r="B37" s="44" t="s">
        <v>26</v>
      </c>
      <c r="C37" s="40"/>
      <c r="D37" s="45" t="n">
        <v>439.846</v>
      </c>
      <c r="E37" s="45" t="n">
        <v>0</v>
      </c>
      <c r="F37" s="45" t="n">
        <v>0</v>
      </c>
      <c r="G37" s="45" t="n">
        <v>0</v>
      </c>
      <c r="H37" s="29" t="n">
        <f aca="false">G37-E37</f>
        <v>0</v>
      </c>
      <c r="I37" s="30"/>
      <c r="J37" s="31"/>
    </row>
    <row r="38" customFormat="false" ht="27" hidden="false" customHeight="false" outlineLevel="0" collapsed="false">
      <c r="A38" s="38"/>
      <c r="B38" s="44" t="s">
        <v>27</v>
      </c>
      <c r="C38" s="40"/>
      <c r="D38" s="45" t="n">
        <v>20.14</v>
      </c>
      <c r="E38" s="45" t="n">
        <v>0</v>
      </c>
      <c r="F38" s="45" t="n">
        <v>0</v>
      </c>
      <c r="G38" s="45" t="n">
        <v>0</v>
      </c>
      <c r="H38" s="29" t="n">
        <f aca="false">G38-E38</f>
        <v>0</v>
      </c>
      <c r="I38" s="30"/>
      <c r="J38" s="31"/>
    </row>
    <row r="39" customFormat="false" ht="27" hidden="false" customHeight="false" outlineLevel="0" collapsed="false">
      <c r="A39" s="38"/>
      <c r="B39" s="44" t="s">
        <v>28</v>
      </c>
      <c r="C39" s="40"/>
      <c r="D39" s="45" t="n">
        <v>16.865</v>
      </c>
      <c r="E39" s="45" t="n">
        <v>0</v>
      </c>
      <c r="F39" s="45" t="n">
        <v>0</v>
      </c>
      <c r="G39" s="45" t="n">
        <v>0</v>
      </c>
      <c r="H39" s="29" t="n">
        <f aca="false">G39-E39</f>
        <v>0</v>
      </c>
      <c r="I39" s="30"/>
      <c r="J39" s="31"/>
    </row>
    <row r="40" customFormat="false" ht="27" hidden="false" customHeight="false" outlineLevel="0" collapsed="false">
      <c r="A40" s="47"/>
      <c r="B40" s="48"/>
      <c r="C40" s="49"/>
      <c r="D40" s="29"/>
      <c r="E40" s="29"/>
      <c r="F40" s="29"/>
      <c r="G40" s="29"/>
      <c r="H40" s="29"/>
      <c r="I40" s="30"/>
      <c r="J40" s="31"/>
    </row>
    <row r="41" customFormat="false" ht="112.5" hidden="false" customHeight="false" outlineLevel="0" collapsed="false">
      <c r="A41" s="32" t="s">
        <v>41</v>
      </c>
      <c r="B41" s="33" t="s">
        <v>42</v>
      </c>
      <c r="C41" s="34"/>
      <c r="D41" s="35" t="n">
        <v>30809.545</v>
      </c>
      <c r="E41" s="35" t="n">
        <v>13522.00868</v>
      </c>
      <c r="F41" s="35" t="n">
        <v>8108.36437</v>
      </c>
      <c r="G41" s="35" t="n">
        <v>8108.36437</v>
      </c>
      <c r="H41" s="35" t="n">
        <f aca="false">G41-E41</f>
        <v>-5413.64431</v>
      </c>
      <c r="I41" s="36" t="n">
        <f aca="false">G41/E41</f>
        <v>0.59964200304004</v>
      </c>
      <c r="J41" s="50"/>
    </row>
    <row r="42" customFormat="false" ht="27" hidden="false" customHeight="false" outlineLevel="0" collapsed="false">
      <c r="A42" s="51"/>
      <c r="B42" s="39" t="s">
        <v>25</v>
      </c>
      <c r="C42" s="46"/>
      <c r="D42" s="41" t="n">
        <v>30809.545</v>
      </c>
      <c r="E42" s="41" t="n">
        <v>13522.00868</v>
      </c>
      <c r="F42" s="41" t="n">
        <v>8108.36437</v>
      </c>
      <c r="G42" s="41" t="n">
        <v>8108.36437</v>
      </c>
      <c r="H42" s="42" t="n">
        <f aca="false">G42-E42</f>
        <v>-5413.64431</v>
      </c>
      <c r="I42" s="43" t="n">
        <f aca="false">G42/E42</f>
        <v>0.59964200304004</v>
      </c>
      <c r="J42" s="31"/>
    </row>
    <row r="43" s="58" customFormat="true" ht="186" hidden="false" customHeight="true" outlineLevel="0" collapsed="false">
      <c r="A43" s="52" t="s">
        <v>43</v>
      </c>
      <c r="B43" s="53" t="s">
        <v>44</v>
      </c>
      <c r="C43" s="54"/>
      <c r="D43" s="55" t="n">
        <v>12263.925</v>
      </c>
      <c r="E43" s="55" t="n">
        <v>3659.565</v>
      </c>
      <c r="F43" s="55" t="n">
        <v>2778.082</v>
      </c>
      <c r="G43" s="55" t="n">
        <v>2778.082</v>
      </c>
      <c r="H43" s="55" t="n">
        <f aca="false">G43-E43</f>
        <v>-881.482999999999</v>
      </c>
      <c r="I43" s="56" t="n">
        <f aca="false">G43/E43</f>
        <v>0.759129022165203</v>
      </c>
      <c r="J43" s="57"/>
    </row>
    <row r="44" customFormat="false" ht="45" hidden="false" customHeight="false" outlineLevel="0" collapsed="false">
      <c r="A44" s="51"/>
      <c r="B44" s="48" t="s">
        <v>45</v>
      </c>
      <c r="C44" s="59"/>
      <c r="D44" s="29" t="n">
        <v>821.202</v>
      </c>
      <c r="E44" s="29" t="n">
        <v>0</v>
      </c>
      <c r="F44" s="29" t="n">
        <v>0</v>
      </c>
      <c r="G44" s="29" t="n">
        <v>0</v>
      </c>
      <c r="H44" s="29" t="n">
        <f aca="false">G44-E44</f>
        <v>0</v>
      </c>
      <c r="I44" s="30"/>
      <c r="J44" s="60" t="s">
        <v>46</v>
      </c>
    </row>
    <row r="45" customFormat="false" ht="141.75" hidden="false" customHeight="false" outlineLevel="0" collapsed="false">
      <c r="A45" s="51"/>
      <c r="B45" s="48" t="s">
        <v>47</v>
      </c>
      <c r="C45" s="59"/>
      <c r="D45" s="29" t="n">
        <v>1490.58</v>
      </c>
      <c r="E45" s="29" t="n">
        <v>450</v>
      </c>
      <c r="F45" s="29" t="n">
        <v>0</v>
      </c>
      <c r="G45" s="29" t="n">
        <v>0</v>
      </c>
      <c r="H45" s="29" t="n">
        <f aca="false">G45-E45</f>
        <v>-450</v>
      </c>
      <c r="I45" s="30" t="n">
        <f aca="false">G45/E45</f>
        <v>0</v>
      </c>
      <c r="J45" s="60" t="s">
        <v>48</v>
      </c>
    </row>
    <row r="46" customFormat="false" ht="250.5" hidden="false" customHeight="true" outlineLevel="0" collapsed="false">
      <c r="A46" s="51"/>
      <c r="B46" s="48" t="s">
        <v>49</v>
      </c>
      <c r="C46" s="59"/>
      <c r="D46" s="29" t="n">
        <v>360</v>
      </c>
      <c r="E46" s="29" t="n">
        <v>180</v>
      </c>
      <c r="F46" s="29" t="n">
        <v>175</v>
      </c>
      <c r="G46" s="29" t="n">
        <v>175</v>
      </c>
      <c r="H46" s="29" t="n">
        <f aca="false">G46-E46</f>
        <v>-5</v>
      </c>
      <c r="I46" s="30" t="n">
        <f aca="false">G46/E46</f>
        <v>0.972222222222222</v>
      </c>
      <c r="J46" s="60" t="s">
        <v>50</v>
      </c>
    </row>
    <row r="47" customFormat="false" ht="112.5" hidden="false" customHeight="false" outlineLevel="0" collapsed="false">
      <c r="A47" s="51"/>
      <c r="B47" s="44" t="s">
        <v>51</v>
      </c>
      <c r="C47" s="59"/>
      <c r="D47" s="45" t="n">
        <v>50</v>
      </c>
      <c r="E47" s="45" t="n">
        <v>0</v>
      </c>
      <c r="F47" s="45" t="n">
        <v>0</v>
      </c>
      <c r="G47" s="45" t="n">
        <v>0</v>
      </c>
      <c r="H47" s="29" t="n">
        <f aca="false">G47-E47</f>
        <v>0</v>
      </c>
      <c r="I47" s="30"/>
      <c r="J47" s="60" t="s">
        <v>52</v>
      </c>
    </row>
    <row r="48" customFormat="false" ht="231" hidden="false" customHeight="true" outlineLevel="0" collapsed="false">
      <c r="A48" s="51"/>
      <c r="B48" s="44" t="s">
        <v>53</v>
      </c>
      <c r="C48" s="59"/>
      <c r="D48" s="45" t="n">
        <v>3520</v>
      </c>
      <c r="E48" s="45" t="n">
        <v>0</v>
      </c>
      <c r="F48" s="45" t="n">
        <v>0</v>
      </c>
      <c r="G48" s="45" t="n">
        <v>0</v>
      </c>
      <c r="H48" s="29" t="n">
        <f aca="false">G48-E48</f>
        <v>0</v>
      </c>
      <c r="I48" s="30"/>
      <c r="J48" s="60" t="s">
        <v>52</v>
      </c>
    </row>
    <row r="49" customFormat="false" ht="169.5" hidden="false" customHeight="true" outlineLevel="0" collapsed="false">
      <c r="A49" s="51"/>
      <c r="B49" s="48" t="s">
        <v>54</v>
      </c>
      <c r="C49" s="59"/>
      <c r="D49" s="29" t="n">
        <v>2090.422</v>
      </c>
      <c r="E49" s="29" t="n">
        <v>1040.32</v>
      </c>
      <c r="F49" s="29" t="n">
        <v>958.52</v>
      </c>
      <c r="G49" s="29" t="n">
        <v>958.52</v>
      </c>
      <c r="H49" s="29" t="n">
        <f aca="false">G49-E49</f>
        <v>-81.8</v>
      </c>
      <c r="I49" s="30" t="n">
        <f aca="false">G49/E49</f>
        <v>0.921370347585358</v>
      </c>
      <c r="J49" s="60" t="s">
        <v>55</v>
      </c>
    </row>
    <row r="50" customFormat="false" ht="141.75" hidden="false" customHeight="false" outlineLevel="0" collapsed="false">
      <c r="A50" s="51"/>
      <c r="B50" s="48" t="s">
        <v>56</v>
      </c>
      <c r="C50" s="59"/>
      <c r="D50" s="29" t="n">
        <v>1475.349</v>
      </c>
      <c r="E50" s="29" t="n">
        <v>737.673</v>
      </c>
      <c r="F50" s="29" t="n">
        <v>462.737</v>
      </c>
      <c r="G50" s="29" t="n">
        <v>462.737</v>
      </c>
      <c r="H50" s="29" t="n">
        <f aca="false">G50-E50</f>
        <v>-274.936</v>
      </c>
      <c r="I50" s="30" t="n">
        <f aca="false">G50/E50</f>
        <v>0.62729285198184</v>
      </c>
      <c r="J50" s="60" t="s">
        <v>57</v>
      </c>
    </row>
    <row r="51" customFormat="false" ht="112.5" hidden="false" customHeight="false" outlineLevel="0" collapsed="false">
      <c r="A51" s="51"/>
      <c r="B51" s="48" t="s">
        <v>58</v>
      </c>
      <c r="C51" s="59"/>
      <c r="D51" s="29" t="n">
        <v>40</v>
      </c>
      <c r="E51" s="29" t="n">
        <v>0</v>
      </c>
      <c r="F51" s="29" t="n">
        <v>0</v>
      </c>
      <c r="G51" s="29" t="n">
        <v>0</v>
      </c>
      <c r="H51" s="29" t="n">
        <f aca="false">G51-E51</f>
        <v>0</v>
      </c>
      <c r="I51" s="30"/>
      <c r="J51" s="60" t="s">
        <v>59</v>
      </c>
    </row>
    <row r="52" customFormat="false" ht="183" hidden="false" customHeight="true" outlineLevel="0" collapsed="false">
      <c r="A52" s="51"/>
      <c r="B52" s="48" t="s">
        <v>60</v>
      </c>
      <c r="C52" s="59"/>
      <c r="D52" s="29" t="n">
        <v>2416.372</v>
      </c>
      <c r="E52" s="29" t="n">
        <v>1251.572</v>
      </c>
      <c r="F52" s="29" t="n">
        <v>1181.825</v>
      </c>
      <c r="G52" s="29" t="n">
        <v>1181.825</v>
      </c>
      <c r="H52" s="29" t="n">
        <f aca="false">G52-E52</f>
        <v>-69.7469999999998</v>
      </c>
      <c r="I52" s="30" t="n">
        <f aca="false">G52/E52</f>
        <v>0.944272482925473</v>
      </c>
      <c r="J52" s="60" t="s">
        <v>61</v>
      </c>
    </row>
    <row r="53" customFormat="false" ht="90" hidden="false" customHeight="false" outlineLevel="0" collapsed="false">
      <c r="A53" s="52" t="s">
        <v>62</v>
      </c>
      <c r="B53" s="61" t="s">
        <v>63</v>
      </c>
      <c r="C53" s="54"/>
      <c r="D53" s="55" t="n">
        <v>336.1</v>
      </c>
      <c r="E53" s="55" t="n">
        <v>225.1</v>
      </c>
      <c r="F53" s="55" t="n">
        <v>225.1</v>
      </c>
      <c r="G53" s="55" t="n">
        <v>225.1</v>
      </c>
      <c r="H53" s="55" t="n">
        <f aca="false">G53-E53</f>
        <v>0</v>
      </c>
      <c r="I53" s="56" t="n">
        <f aca="false">G53/E53</f>
        <v>1</v>
      </c>
      <c r="J53" s="62"/>
    </row>
    <row r="54" customFormat="false" ht="127.5" hidden="false" customHeight="true" outlineLevel="0" collapsed="false">
      <c r="A54" s="51"/>
      <c r="B54" s="44" t="s">
        <v>64</v>
      </c>
      <c r="C54" s="59"/>
      <c r="D54" s="45" t="n">
        <v>30</v>
      </c>
      <c r="E54" s="45" t="n">
        <v>30</v>
      </c>
      <c r="F54" s="45" t="n">
        <v>30</v>
      </c>
      <c r="G54" s="45" t="n">
        <v>30</v>
      </c>
      <c r="H54" s="29" t="n">
        <f aca="false">G54-E54</f>
        <v>0</v>
      </c>
      <c r="I54" s="30" t="n">
        <f aca="false">G54/E54</f>
        <v>1</v>
      </c>
      <c r="J54" s="60" t="s">
        <v>65</v>
      </c>
    </row>
    <row r="55" customFormat="false" ht="90" hidden="false" customHeight="false" outlineLevel="0" collapsed="false">
      <c r="A55" s="51"/>
      <c r="B55" s="44" t="s">
        <v>66</v>
      </c>
      <c r="C55" s="59"/>
      <c r="D55" s="45" t="n">
        <v>60</v>
      </c>
      <c r="E55" s="45" t="n">
        <v>0</v>
      </c>
      <c r="F55" s="45" t="n">
        <v>0</v>
      </c>
      <c r="G55" s="45" t="n">
        <v>0</v>
      </c>
      <c r="H55" s="29" t="n">
        <f aca="false">G55-E55</f>
        <v>0</v>
      </c>
      <c r="I55" s="30"/>
      <c r="J55" s="60" t="s">
        <v>67</v>
      </c>
    </row>
    <row r="56" customFormat="false" ht="90" hidden="false" customHeight="false" outlineLevel="0" collapsed="false">
      <c r="A56" s="51"/>
      <c r="B56" s="44" t="s">
        <v>68</v>
      </c>
      <c r="C56" s="59"/>
      <c r="D56" s="45" t="n">
        <v>54</v>
      </c>
      <c r="E56" s="45" t="n">
        <v>27</v>
      </c>
      <c r="F56" s="45" t="n">
        <v>27</v>
      </c>
      <c r="G56" s="45" t="n">
        <v>27</v>
      </c>
      <c r="H56" s="29" t="n">
        <f aca="false">G56-E56</f>
        <v>0</v>
      </c>
      <c r="I56" s="30" t="n">
        <f aca="false">G56/E56</f>
        <v>1</v>
      </c>
      <c r="J56" s="31" t="s">
        <v>69</v>
      </c>
    </row>
    <row r="57" customFormat="false" ht="112.5" hidden="false" customHeight="false" outlineLevel="0" collapsed="false">
      <c r="A57" s="51"/>
      <c r="B57" s="44" t="s">
        <v>70</v>
      </c>
      <c r="C57" s="59"/>
      <c r="D57" s="45" t="n">
        <v>54.5</v>
      </c>
      <c r="E57" s="45" t="n">
        <v>54.5</v>
      </c>
      <c r="F57" s="45" t="n">
        <v>54.5</v>
      </c>
      <c r="G57" s="45" t="n">
        <v>54.5</v>
      </c>
      <c r="H57" s="29" t="n">
        <f aca="false">G57-E57</f>
        <v>0</v>
      </c>
      <c r="I57" s="30" t="n">
        <f aca="false">G57/E57</f>
        <v>1</v>
      </c>
      <c r="J57" s="60" t="s">
        <v>71</v>
      </c>
    </row>
    <row r="58" customFormat="false" ht="112.5" hidden="false" customHeight="false" outlineLevel="0" collapsed="false">
      <c r="A58" s="51"/>
      <c r="B58" s="44" t="s">
        <v>72</v>
      </c>
      <c r="C58" s="59"/>
      <c r="D58" s="45" t="n">
        <v>88.6</v>
      </c>
      <c r="E58" s="45" t="n">
        <v>88.6</v>
      </c>
      <c r="F58" s="45" t="n">
        <v>88.6</v>
      </c>
      <c r="G58" s="45" t="n">
        <v>88.6</v>
      </c>
      <c r="H58" s="29" t="n">
        <f aca="false">G58-E58</f>
        <v>0</v>
      </c>
      <c r="I58" s="30" t="n">
        <f aca="false">G58/E58</f>
        <v>1</v>
      </c>
      <c r="J58" s="60" t="s">
        <v>73</v>
      </c>
    </row>
    <row r="59" customFormat="false" ht="107.25" hidden="false" customHeight="true" outlineLevel="0" collapsed="false">
      <c r="A59" s="51"/>
      <c r="B59" s="44" t="s">
        <v>74</v>
      </c>
      <c r="C59" s="59"/>
      <c r="D59" s="45" t="n">
        <v>49</v>
      </c>
      <c r="E59" s="45" t="n">
        <v>25</v>
      </c>
      <c r="F59" s="45" t="n">
        <v>25</v>
      </c>
      <c r="G59" s="45" t="n">
        <v>25</v>
      </c>
      <c r="H59" s="29" t="n">
        <f aca="false">G59-E59</f>
        <v>0</v>
      </c>
      <c r="I59" s="30" t="n">
        <f aca="false">G59/E59</f>
        <v>1</v>
      </c>
      <c r="J59" s="60" t="s">
        <v>75</v>
      </c>
    </row>
    <row r="60" customFormat="false" ht="67.5" hidden="false" customHeight="false" outlineLevel="0" collapsed="false">
      <c r="A60" s="52" t="s">
        <v>76</v>
      </c>
      <c r="B60" s="61" t="s">
        <v>77</v>
      </c>
      <c r="C60" s="54"/>
      <c r="D60" s="55" t="n">
        <v>9115.2</v>
      </c>
      <c r="E60" s="55" t="n">
        <v>4355.19668</v>
      </c>
      <c r="F60" s="55" t="n">
        <v>2215.13602</v>
      </c>
      <c r="G60" s="55" t="n">
        <v>2215.13602</v>
      </c>
      <c r="H60" s="55" t="n">
        <f aca="false">G60-E60</f>
        <v>-2140.06066</v>
      </c>
      <c r="I60" s="56" t="n">
        <f aca="false">G60/E60</f>
        <v>0.508619055064122</v>
      </c>
      <c r="J60" s="62"/>
    </row>
    <row r="61" customFormat="false" ht="116.25" hidden="false" customHeight="true" outlineLevel="0" collapsed="false">
      <c r="A61" s="51"/>
      <c r="B61" s="48" t="s">
        <v>78</v>
      </c>
      <c r="C61" s="59"/>
      <c r="D61" s="29" t="n">
        <v>257.1</v>
      </c>
      <c r="E61" s="29" t="n">
        <v>0</v>
      </c>
      <c r="F61" s="29" t="n">
        <v>0</v>
      </c>
      <c r="G61" s="29" t="n">
        <v>0</v>
      </c>
      <c r="H61" s="29" t="n">
        <f aca="false">G61-E61</f>
        <v>0</v>
      </c>
      <c r="I61" s="30"/>
      <c r="J61" s="60" t="s">
        <v>67</v>
      </c>
    </row>
    <row r="62" customFormat="false" ht="255" hidden="false" customHeight="true" outlineLevel="0" collapsed="false">
      <c r="A62" s="51"/>
      <c r="B62" s="48" t="s">
        <v>79</v>
      </c>
      <c r="C62" s="59"/>
      <c r="D62" s="29" t="n">
        <v>1990</v>
      </c>
      <c r="E62" s="29" t="n">
        <v>1458.50668</v>
      </c>
      <c r="F62" s="29" t="n">
        <v>1391.80602</v>
      </c>
      <c r="G62" s="29" t="n">
        <v>1391.80602</v>
      </c>
      <c r="H62" s="29" t="n">
        <f aca="false">G62-E62</f>
        <v>-66.70066</v>
      </c>
      <c r="I62" s="30" t="n">
        <f aca="false">G62/E62</f>
        <v>0.954267840583356</v>
      </c>
      <c r="J62" s="60" t="s">
        <v>80</v>
      </c>
    </row>
    <row r="63" customFormat="false" ht="67.5" hidden="false" customHeight="false" outlineLevel="0" collapsed="false">
      <c r="A63" s="51"/>
      <c r="B63" s="48" t="s">
        <v>81</v>
      </c>
      <c r="C63" s="59"/>
      <c r="D63" s="29" t="n">
        <v>160</v>
      </c>
      <c r="E63" s="29" t="n">
        <v>0</v>
      </c>
      <c r="F63" s="29" t="n">
        <v>0</v>
      </c>
      <c r="G63" s="29" t="n">
        <v>0</v>
      </c>
      <c r="H63" s="29" t="n">
        <f aca="false">G63-E63</f>
        <v>0</v>
      </c>
      <c r="I63" s="30"/>
      <c r="J63" s="60" t="s">
        <v>82</v>
      </c>
    </row>
    <row r="64" customFormat="false" ht="141.75" hidden="false" customHeight="false" outlineLevel="0" collapsed="false">
      <c r="A64" s="51"/>
      <c r="B64" s="48" t="s">
        <v>83</v>
      </c>
      <c r="C64" s="59"/>
      <c r="D64" s="29" t="n">
        <v>93.44</v>
      </c>
      <c r="E64" s="29" t="n">
        <v>23.36</v>
      </c>
      <c r="F64" s="29" t="n">
        <v>0</v>
      </c>
      <c r="G64" s="29" t="n">
        <v>0</v>
      </c>
      <c r="H64" s="29" t="n">
        <f aca="false">G64-E64</f>
        <v>-23.36</v>
      </c>
      <c r="I64" s="30" t="n">
        <f aca="false">G64/E64</f>
        <v>0</v>
      </c>
      <c r="J64" s="60" t="s">
        <v>84</v>
      </c>
    </row>
    <row r="65" customFormat="false" ht="101.25" hidden="false" customHeight="false" outlineLevel="0" collapsed="false">
      <c r="A65" s="51"/>
      <c r="B65" s="48" t="s">
        <v>85</v>
      </c>
      <c r="C65" s="59"/>
      <c r="D65" s="29" t="n">
        <v>350</v>
      </c>
      <c r="E65" s="29" t="n">
        <v>149.33</v>
      </c>
      <c r="F65" s="29" t="n">
        <v>149.33</v>
      </c>
      <c r="G65" s="29" t="n">
        <v>149.33</v>
      </c>
      <c r="H65" s="29" t="n">
        <f aca="false">G65-E65</f>
        <v>0</v>
      </c>
      <c r="I65" s="30" t="n">
        <f aca="false">G65/E65</f>
        <v>1</v>
      </c>
      <c r="J65" s="31" t="s">
        <v>86</v>
      </c>
    </row>
    <row r="66" customFormat="false" ht="144.75" hidden="false" customHeight="true" outlineLevel="0" collapsed="false">
      <c r="A66" s="51"/>
      <c r="B66" s="48" t="s">
        <v>87</v>
      </c>
      <c r="C66" s="59"/>
      <c r="D66" s="29" t="n">
        <v>4950</v>
      </c>
      <c r="E66" s="29" t="n">
        <v>2475</v>
      </c>
      <c r="F66" s="29" t="n">
        <v>506</v>
      </c>
      <c r="G66" s="29" t="n">
        <v>506</v>
      </c>
      <c r="H66" s="29" t="n">
        <f aca="false">G66-E66</f>
        <v>-1969</v>
      </c>
      <c r="I66" s="30" t="n">
        <f aca="false">G66/E66</f>
        <v>0.204444444444444</v>
      </c>
      <c r="J66" s="31" t="s">
        <v>88</v>
      </c>
    </row>
    <row r="67" customFormat="false" ht="90" hidden="false" customHeight="false" outlineLevel="0" collapsed="false">
      <c r="A67" s="51"/>
      <c r="B67" s="48" t="s">
        <v>89</v>
      </c>
      <c r="C67" s="59"/>
      <c r="D67" s="29" t="n">
        <v>190</v>
      </c>
      <c r="E67" s="29" t="n">
        <v>190</v>
      </c>
      <c r="F67" s="29" t="n">
        <v>149</v>
      </c>
      <c r="G67" s="29" t="n">
        <v>149</v>
      </c>
      <c r="H67" s="29" t="n">
        <f aca="false">G67-E67</f>
        <v>-41</v>
      </c>
      <c r="I67" s="30" t="n">
        <f aca="false">G67/E67</f>
        <v>0.78421052631579</v>
      </c>
      <c r="J67" s="31" t="s">
        <v>90</v>
      </c>
    </row>
    <row r="68" customFormat="false" ht="141.75" hidden="false" customHeight="false" outlineLevel="0" collapsed="false">
      <c r="A68" s="51"/>
      <c r="B68" s="48" t="s">
        <v>91</v>
      </c>
      <c r="C68" s="59"/>
      <c r="D68" s="29" t="n">
        <v>26.713</v>
      </c>
      <c r="E68" s="29" t="n">
        <v>0</v>
      </c>
      <c r="F68" s="29" t="n">
        <v>0</v>
      </c>
      <c r="G68" s="29" t="n">
        <v>0</v>
      </c>
      <c r="H68" s="29" t="n">
        <f aca="false">G68-E68</f>
        <v>0</v>
      </c>
      <c r="I68" s="30"/>
      <c r="J68" s="60" t="s">
        <v>84</v>
      </c>
    </row>
    <row r="69" customFormat="false" ht="78" hidden="false" customHeight="true" outlineLevel="0" collapsed="false">
      <c r="A69" s="51"/>
      <c r="B69" s="48" t="s">
        <v>92</v>
      </c>
      <c r="C69" s="59"/>
      <c r="D69" s="29" t="n">
        <v>690</v>
      </c>
      <c r="E69" s="29" t="n">
        <v>0</v>
      </c>
      <c r="F69" s="29" t="n">
        <v>0</v>
      </c>
      <c r="G69" s="29" t="n">
        <v>0</v>
      </c>
      <c r="H69" s="29" t="n">
        <f aca="false">G69-E69</f>
        <v>0</v>
      </c>
      <c r="I69" s="30"/>
      <c r="J69" s="60" t="s">
        <v>93</v>
      </c>
    </row>
    <row r="70" customFormat="false" ht="67.5" hidden="false" customHeight="false" outlineLevel="0" collapsed="false">
      <c r="A70" s="51"/>
      <c r="B70" s="48" t="s">
        <v>94</v>
      </c>
      <c r="C70" s="59"/>
      <c r="D70" s="29" t="n">
        <v>165.947</v>
      </c>
      <c r="E70" s="29" t="n">
        <v>0</v>
      </c>
      <c r="F70" s="29" t="n">
        <v>0</v>
      </c>
      <c r="G70" s="29" t="n">
        <v>0</v>
      </c>
      <c r="H70" s="29" t="n">
        <f aca="false">G70-E70</f>
        <v>0</v>
      </c>
      <c r="I70" s="30"/>
      <c r="J70" s="60" t="s">
        <v>93</v>
      </c>
    </row>
    <row r="71" customFormat="false" ht="157.5" hidden="false" customHeight="false" outlineLevel="0" collapsed="false">
      <c r="A71" s="51"/>
      <c r="B71" s="48" t="s">
        <v>95</v>
      </c>
      <c r="C71" s="59"/>
      <c r="D71" s="29" t="n">
        <v>27</v>
      </c>
      <c r="E71" s="29" t="n">
        <v>9</v>
      </c>
      <c r="F71" s="29" t="n">
        <v>9</v>
      </c>
      <c r="G71" s="29" t="n">
        <v>9</v>
      </c>
      <c r="H71" s="29" t="n">
        <f aca="false">G71-E71</f>
        <v>0</v>
      </c>
      <c r="I71" s="30" t="n">
        <f aca="false">G71/E71</f>
        <v>1</v>
      </c>
      <c r="J71" s="31" t="s">
        <v>96</v>
      </c>
    </row>
    <row r="72" customFormat="false" ht="90" hidden="false" customHeight="false" outlineLevel="0" collapsed="false">
      <c r="A72" s="51"/>
      <c r="B72" s="48" t="s">
        <v>97</v>
      </c>
      <c r="C72" s="59"/>
      <c r="D72" s="29" t="n">
        <v>100</v>
      </c>
      <c r="E72" s="29" t="n">
        <v>50</v>
      </c>
      <c r="F72" s="29" t="n">
        <v>10</v>
      </c>
      <c r="G72" s="29" t="n">
        <v>10</v>
      </c>
      <c r="H72" s="29" t="n">
        <f aca="false">G72-E72</f>
        <v>-40</v>
      </c>
      <c r="I72" s="30" t="n">
        <f aca="false">G72/E72</f>
        <v>0.2</v>
      </c>
      <c r="J72" s="60" t="s">
        <v>98</v>
      </c>
    </row>
    <row r="73" customFormat="false" ht="146.25" hidden="false" customHeight="true" outlineLevel="0" collapsed="false">
      <c r="A73" s="51"/>
      <c r="B73" s="48" t="s">
        <v>99</v>
      </c>
      <c r="C73" s="59"/>
      <c r="D73" s="29" t="n">
        <v>115</v>
      </c>
      <c r="E73" s="29" t="n">
        <v>0</v>
      </c>
      <c r="F73" s="29" t="n">
        <v>0</v>
      </c>
      <c r="G73" s="29" t="n">
        <v>0</v>
      </c>
      <c r="H73" s="29" t="n">
        <f aca="false">G73-E73</f>
        <v>0</v>
      </c>
      <c r="I73" s="30"/>
      <c r="J73" s="60" t="s">
        <v>100</v>
      </c>
    </row>
    <row r="74" customFormat="false" ht="52.5" hidden="false" customHeight="true" outlineLevel="0" collapsed="false">
      <c r="A74" s="52" t="s">
        <v>101</v>
      </c>
      <c r="B74" s="61" t="s">
        <v>102</v>
      </c>
      <c r="C74" s="54"/>
      <c r="D74" s="55" t="n">
        <v>4190.32</v>
      </c>
      <c r="E74" s="55" t="n">
        <v>1883.147</v>
      </c>
      <c r="F74" s="55" t="n">
        <v>1856.04635</v>
      </c>
      <c r="G74" s="55" t="n">
        <v>1856.04635</v>
      </c>
      <c r="H74" s="55" t="n">
        <f aca="false">G74-E74</f>
        <v>-27.1006499999999</v>
      </c>
      <c r="I74" s="56" t="n">
        <f aca="false">G74/E74</f>
        <v>0.98560885050397</v>
      </c>
      <c r="J74" s="62"/>
    </row>
    <row r="75" customFormat="false" ht="164.25" hidden="false" customHeight="true" outlineLevel="0" collapsed="false">
      <c r="A75" s="51"/>
      <c r="B75" s="48" t="s">
        <v>103</v>
      </c>
      <c r="C75" s="59"/>
      <c r="D75" s="29" t="n">
        <v>2444.815</v>
      </c>
      <c r="E75" s="29" t="n">
        <v>1246.241</v>
      </c>
      <c r="F75" s="29" t="n">
        <v>1246.241</v>
      </c>
      <c r="G75" s="29" t="n">
        <v>1246.241</v>
      </c>
      <c r="H75" s="29" t="n">
        <f aca="false">G75-E75</f>
        <v>0</v>
      </c>
      <c r="I75" s="30" t="n">
        <f aca="false">G75/E75</f>
        <v>1</v>
      </c>
      <c r="J75" s="31" t="s">
        <v>104</v>
      </c>
    </row>
    <row r="76" customFormat="false" ht="101.25" hidden="false" customHeight="false" outlineLevel="0" collapsed="false">
      <c r="A76" s="51"/>
      <c r="B76" s="48" t="s">
        <v>105</v>
      </c>
      <c r="C76" s="59"/>
      <c r="D76" s="29" t="n">
        <v>1745.505</v>
      </c>
      <c r="E76" s="29" t="n">
        <v>636.906</v>
      </c>
      <c r="F76" s="29" t="n">
        <v>609.80535</v>
      </c>
      <c r="G76" s="29" t="n">
        <v>609.80535</v>
      </c>
      <c r="H76" s="29" t="n">
        <f aca="false">G76-E76</f>
        <v>-27.10065</v>
      </c>
      <c r="I76" s="30" t="n">
        <f aca="false">G76/E76</f>
        <v>0.957449529443905</v>
      </c>
      <c r="J76" s="60" t="s">
        <v>106</v>
      </c>
    </row>
    <row r="77" customFormat="false" ht="45" hidden="false" customHeight="false" outlineLevel="0" collapsed="false">
      <c r="A77" s="52" t="s">
        <v>107</v>
      </c>
      <c r="B77" s="61" t="s">
        <v>108</v>
      </c>
      <c r="C77" s="54"/>
      <c r="D77" s="55" t="n">
        <v>1022</v>
      </c>
      <c r="E77" s="55" t="n">
        <v>498</v>
      </c>
      <c r="F77" s="55" t="n">
        <v>498</v>
      </c>
      <c r="G77" s="55" t="n">
        <v>498</v>
      </c>
      <c r="H77" s="55" t="n">
        <f aca="false">G77-E77</f>
        <v>0</v>
      </c>
      <c r="I77" s="56" t="n">
        <f aca="false">G77/E77</f>
        <v>1</v>
      </c>
      <c r="J77" s="62"/>
    </row>
    <row r="78" customFormat="false" ht="81" hidden="false" customHeight="false" outlineLevel="0" collapsed="false">
      <c r="A78" s="51"/>
      <c r="B78" s="48" t="s">
        <v>109</v>
      </c>
      <c r="C78" s="59"/>
      <c r="D78" s="42"/>
      <c r="E78" s="42"/>
      <c r="F78" s="63"/>
      <c r="G78" s="42"/>
      <c r="H78" s="29" t="n">
        <f aca="false">G78-E78</f>
        <v>0</v>
      </c>
      <c r="I78" s="30"/>
      <c r="J78" s="60" t="s">
        <v>110</v>
      </c>
    </row>
    <row r="79" customFormat="false" ht="67.5" hidden="false" customHeight="false" outlineLevel="0" collapsed="false">
      <c r="A79" s="51"/>
      <c r="B79" s="48" t="s">
        <v>111</v>
      </c>
      <c r="C79" s="59"/>
      <c r="D79" s="29" t="n">
        <v>25</v>
      </c>
      <c r="E79" s="29" t="n">
        <v>25</v>
      </c>
      <c r="F79" s="29" t="n">
        <v>25</v>
      </c>
      <c r="G79" s="29" t="n">
        <v>25</v>
      </c>
      <c r="H79" s="29" t="n">
        <f aca="false">G79-E79</f>
        <v>0</v>
      </c>
      <c r="I79" s="30" t="n">
        <f aca="false">G79/E79</f>
        <v>1</v>
      </c>
      <c r="J79" s="64"/>
    </row>
    <row r="80" customFormat="false" ht="67.5" hidden="false" customHeight="false" outlineLevel="0" collapsed="false">
      <c r="A80" s="51"/>
      <c r="B80" s="48" t="s">
        <v>112</v>
      </c>
      <c r="C80" s="59"/>
      <c r="D80" s="29"/>
      <c r="E80" s="29"/>
      <c r="F80" s="29"/>
      <c r="G80" s="29"/>
      <c r="H80" s="29" t="n">
        <f aca="false">G80-E80</f>
        <v>0</v>
      </c>
      <c r="I80" s="30"/>
      <c r="J80" s="64"/>
    </row>
    <row r="81" customFormat="false" ht="45" hidden="false" customHeight="false" outlineLevel="0" collapsed="false">
      <c r="A81" s="51"/>
      <c r="B81" s="44" t="s">
        <v>113</v>
      </c>
      <c r="C81" s="59"/>
      <c r="D81" s="29" t="n">
        <v>10</v>
      </c>
      <c r="E81" s="29" t="n">
        <v>10</v>
      </c>
      <c r="F81" s="29" t="n">
        <v>10</v>
      </c>
      <c r="G81" s="29" t="n">
        <v>10</v>
      </c>
      <c r="H81" s="29" t="n">
        <f aca="false">G81-E81</f>
        <v>0</v>
      </c>
      <c r="I81" s="30" t="n">
        <f aca="false">G81/E81</f>
        <v>1</v>
      </c>
      <c r="J81" s="65"/>
    </row>
    <row r="82" customFormat="false" ht="45" hidden="false" customHeight="false" outlineLevel="0" collapsed="false">
      <c r="A82" s="51"/>
      <c r="B82" s="44" t="s">
        <v>114</v>
      </c>
      <c r="C82" s="59"/>
      <c r="D82" s="29" t="n">
        <v>6</v>
      </c>
      <c r="E82" s="29" t="n">
        <v>6</v>
      </c>
      <c r="F82" s="29" t="n">
        <v>6</v>
      </c>
      <c r="G82" s="29" t="n">
        <v>6</v>
      </c>
      <c r="H82" s="29" t="n">
        <f aca="false">G82-E82</f>
        <v>0</v>
      </c>
      <c r="I82" s="30" t="n">
        <f aca="false">G82/E82</f>
        <v>1</v>
      </c>
      <c r="J82" s="65"/>
    </row>
    <row r="83" customFormat="false" ht="73.5" hidden="false" customHeight="true" outlineLevel="0" collapsed="false">
      <c r="A83" s="51"/>
      <c r="B83" s="48" t="s">
        <v>115</v>
      </c>
      <c r="C83" s="59"/>
      <c r="D83" s="29" t="n">
        <v>20</v>
      </c>
      <c r="E83" s="29" t="n">
        <v>14</v>
      </c>
      <c r="F83" s="29" t="n">
        <v>14</v>
      </c>
      <c r="G83" s="29" t="n">
        <v>14</v>
      </c>
      <c r="H83" s="29" t="n">
        <f aca="false">G83-E83</f>
        <v>0</v>
      </c>
      <c r="I83" s="30" t="n">
        <f aca="false">G83/E83</f>
        <v>1</v>
      </c>
      <c r="J83" s="65"/>
    </row>
    <row r="84" customFormat="false" ht="45" hidden="false" customHeight="false" outlineLevel="0" collapsed="false">
      <c r="A84" s="51"/>
      <c r="B84" s="48" t="s">
        <v>116</v>
      </c>
      <c r="C84" s="59"/>
      <c r="D84" s="29" t="n">
        <v>15</v>
      </c>
      <c r="E84" s="29" t="n">
        <v>15</v>
      </c>
      <c r="F84" s="29" t="n">
        <v>15</v>
      </c>
      <c r="G84" s="29" t="n">
        <v>15</v>
      </c>
      <c r="H84" s="29" t="n">
        <f aca="false">G84-E84</f>
        <v>0</v>
      </c>
      <c r="I84" s="30" t="n">
        <f aca="false">G84/E84</f>
        <v>1</v>
      </c>
      <c r="J84" s="64"/>
    </row>
    <row r="85" customFormat="false" ht="45" hidden="false" customHeight="false" outlineLevel="0" collapsed="false">
      <c r="A85" s="51"/>
      <c r="B85" s="48" t="s">
        <v>117</v>
      </c>
      <c r="C85" s="59"/>
      <c r="D85" s="29" t="n">
        <v>40</v>
      </c>
      <c r="E85" s="29" t="n">
        <v>0</v>
      </c>
      <c r="F85" s="29" t="n">
        <v>0</v>
      </c>
      <c r="G85" s="29" t="n">
        <v>0</v>
      </c>
      <c r="H85" s="29" t="n">
        <f aca="false">G85-E85</f>
        <v>0</v>
      </c>
      <c r="I85" s="30"/>
      <c r="J85" s="31"/>
    </row>
    <row r="86" customFormat="false" ht="67.5" hidden="false" customHeight="false" outlineLevel="0" collapsed="false">
      <c r="A86" s="51"/>
      <c r="B86" s="48" t="s">
        <v>118</v>
      </c>
      <c r="C86" s="59"/>
      <c r="D86" s="29"/>
      <c r="E86" s="29"/>
      <c r="F86" s="29"/>
      <c r="G86" s="29"/>
      <c r="H86" s="29" t="n">
        <f aca="false">G86-E86</f>
        <v>0</v>
      </c>
      <c r="I86" s="30"/>
      <c r="J86" s="64"/>
    </row>
    <row r="87" customFormat="false" ht="45" hidden="false" customHeight="false" outlineLevel="0" collapsed="false">
      <c r="A87" s="51"/>
      <c r="B87" s="44" t="s">
        <v>119</v>
      </c>
      <c r="C87" s="59"/>
      <c r="D87" s="29" t="n">
        <v>55</v>
      </c>
      <c r="E87" s="29" t="n">
        <v>55</v>
      </c>
      <c r="F87" s="29" t="n">
        <v>55</v>
      </c>
      <c r="G87" s="29" t="n">
        <v>55</v>
      </c>
      <c r="H87" s="29" t="n">
        <f aca="false">G87-E87</f>
        <v>0</v>
      </c>
      <c r="I87" s="30" t="n">
        <f aca="false">G87/E87</f>
        <v>1</v>
      </c>
      <c r="J87" s="64"/>
    </row>
    <row r="88" customFormat="false" ht="27" hidden="false" customHeight="false" outlineLevel="0" collapsed="false">
      <c r="A88" s="51"/>
      <c r="B88" s="44" t="s">
        <v>120</v>
      </c>
      <c r="C88" s="59"/>
      <c r="D88" s="29" t="n">
        <v>20</v>
      </c>
      <c r="E88" s="29" t="n">
        <v>20</v>
      </c>
      <c r="F88" s="29" t="n">
        <v>20</v>
      </c>
      <c r="G88" s="29" t="n">
        <v>20</v>
      </c>
      <c r="H88" s="29" t="n">
        <f aca="false">G88-E88</f>
        <v>0</v>
      </c>
      <c r="I88" s="30" t="n">
        <f aca="false">G88/E88</f>
        <v>1</v>
      </c>
      <c r="J88" s="66"/>
    </row>
    <row r="89" customFormat="false" ht="45" hidden="false" customHeight="false" outlineLevel="0" collapsed="false">
      <c r="A89" s="51"/>
      <c r="B89" s="48" t="s">
        <v>121</v>
      </c>
      <c r="C89" s="59"/>
      <c r="D89" s="29" t="n">
        <v>20</v>
      </c>
      <c r="E89" s="29" t="n">
        <v>20</v>
      </c>
      <c r="F89" s="29" t="n">
        <v>20</v>
      </c>
      <c r="G89" s="29" t="n">
        <v>20</v>
      </c>
      <c r="H89" s="29" t="n">
        <f aca="false">G89-E89</f>
        <v>0</v>
      </c>
      <c r="I89" s="30" t="n">
        <f aca="false">G89/E89</f>
        <v>1</v>
      </c>
      <c r="J89" s="66"/>
    </row>
    <row r="90" customFormat="false" ht="135" hidden="false" customHeight="true" outlineLevel="0" collapsed="false">
      <c r="A90" s="51"/>
      <c r="B90" s="48" t="s">
        <v>122</v>
      </c>
      <c r="C90" s="59"/>
      <c r="D90" s="29" t="n">
        <v>50</v>
      </c>
      <c r="E90" s="29" t="n">
        <v>50</v>
      </c>
      <c r="F90" s="29" t="n">
        <v>50</v>
      </c>
      <c r="G90" s="29" t="n">
        <v>50</v>
      </c>
      <c r="H90" s="29" t="n">
        <f aca="false">G90-E90</f>
        <v>0</v>
      </c>
      <c r="I90" s="30" t="n">
        <f aca="false">G90/E90</f>
        <v>1</v>
      </c>
      <c r="J90" s="66"/>
    </row>
    <row r="91" customFormat="false" ht="67.5" hidden="false" customHeight="false" outlineLevel="0" collapsed="false">
      <c r="A91" s="51"/>
      <c r="B91" s="48" t="s">
        <v>123</v>
      </c>
      <c r="C91" s="59"/>
      <c r="D91" s="29" t="n">
        <v>70</v>
      </c>
      <c r="E91" s="29" t="n">
        <v>70</v>
      </c>
      <c r="F91" s="29" t="n">
        <v>70</v>
      </c>
      <c r="G91" s="29" t="n">
        <v>70</v>
      </c>
      <c r="H91" s="29" t="n">
        <f aca="false">G91-E91</f>
        <v>0</v>
      </c>
      <c r="I91" s="30" t="n">
        <f aca="false">G91/E91</f>
        <v>1</v>
      </c>
      <c r="J91" s="66"/>
    </row>
    <row r="92" customFormat="false" ht="45" hidden="false" customHeight="false" outlineLevel="0" collapsed="false">
      <c r="A92" s="51"/>
      <c r="B92" s="48" t="s">
        <v>124</v>
      </c>
      <c r="C92" s="59"/>
      <c r="D92" s="29" t="n">
        <v>20</v>
      </c>
      <c r="E92" s="29" t="n">
        <v>20</v>
      </c>
      <c r="F92" s="29" t="n">
        <v>20</v>
      </c>
      <c r="G92" s="29" t="n">
        <v>20</v>
      </c>
      <c r="H92" s="29" t="n">
        <f aca="false">G92-E92</f>
        <v>0</v>
      </c>
      <c r="I92" s="30" t="n">
        <f aca="false">G92/E92</f>
        <v>1</v>
      </c>
      <c r="J92" s="66"/>
    </row>
    <row r="93" customFormat="false" ht="90" hidden="false" customHeight="false" outlineLevel="0" collapsed="false">
      <c r="A93" s="51"/>
      <c r="B93" s="44" t="s">
        <v>125</v>
      </c>
      <c r="C93" s="59"/>
      <c r="D93" s="29" t="n">
        <v>33</v>
      </c>
      <c r="E93" s="29" t="n">
        <v>33</v>
      </c>
      <c r="F93" s="29" t="n">
        <v>33</v>
      </c>
      <c r="G93" s="29" t="n">
        <v>33</v>
      </c>
      <c r="H93" s="29" t="n">
        <f aca="false">G93-E93</f>
        <v>0</v>
      </c>
      <c r="I93" s="30" t="n">
        <f aca="false">G93/E93</f>
        <v>1</v>
      </c>
      <c r="J93" s="64"/>
    </row>
    <row r="94" customFormat="false" ht="45" hidden="false" customHeight="false" outlineLevel="0" collapsed="false">
      <c r="A94" s="51"/>
      <c r="B94" s="44" t="s">
        <v>126</v>
      </c>
      <c r="C94" s="59"/>
      <c r="D94" s="29" t="n">
        <v>5</v>
      </c>
      <c r="E94" s="29" t="n">
        <v>5</v>
      </c>
      <c r="F94" s="29" t="n">
        <v>5</v>
      </c>
      <c r="G94" s="29" t="n">
        <v>5</v>
      </c>
      <c r="H94" s="29" t="n">
        <f aca="false">G94-E94</f>
        <v>0</v>
      </c>
      <c r="I94" s="30" t="n">
        <f aca="false">G94/E94</f>
        <v>1</v>
      </c>
      <c r="J94" s="64"/>
    </row>
    <row r="95" customFormat="false" ht="46.5" hidden="false" customHeight="true" outlineLevel="0" collapsed="false">
      <c r="A95" s="51"/>
      <c r="B95" s="44" t="s">
        <v>127</v>
      </c>
      <c r="C95" s="59"/>
      <c r="D95" s="29" t="n">
        <v>20</v>
      </c>
      <c r="E95" s="29" t="n">
        <v>0</v>
      </c>
      <c r="F95" s="29" t="n">
        <v>0</v>
      </c>
      <c r="G95" s="29" t="n">
        <v>0</v>
      </c>
      <c r="H95" s="29" t="n">
        <f aca="false">G95-E95</f>
        <v>0</v>
      </c>
      <c r="I95" s="30"/>
      <c r="J95" s="31"/>
    </row>
    <row r="96" customFormat="false" ht="51" hidden="false" customHeight="true" outlineLevel="0" collapsed="false">
      <c r="A96" s="51"/>
      <c r="B96" s="44" t="s">
        <v>128</v>
      </c>
      <c r="C96" s="59"/>
      <c r="D96" s="29" t="n">
        <v>20</v>
      </c>
      <c r="E96" s="29" t="n">
        <v>0</v>
      </c>
      <c r="F96" s="29" t="n">
        <v>0</v>
      </c>
      <c r="G96" s="29" t="n">
        <v>0</v>
      </c>
      <c r="H96" s="29" t="n">
        <f aca="false">G96-E96</f>
        <v>0</v>
      </c>
      <c r="I96" s="30"/>
      <c r="J96" s="64"/>
    </row>
    <row r="97" customFormat="false" ht="112.5" hidden="false" customHeight="false" outlineLevel="0" collapsed="false">
      <c r="A97" s="51"/>
      <c r="B97" s="44" t="s">
        <v>129</v>
      </c>
      <c r="C97" s="59"/>
      <c r="D97" s="29" t="n">
        <v>50</v>
      </c>
      <c r="E97" s="29" t="n">
        <v>0</v>
      </c>
      <c r="F97" s="29" t="n">
        <v>0</v>
      </c>
      <c r="G97" s="29" t="n">
        <v>0</v>
      </c>
      <c r="H97" s="29" t="n">
        <f aca="false">G97-E97</f>
        <v>0</v>
      </c>
      <c r="I97" s="30"/>
      <c r="J97" s="64"/>
    </row>
    <row r="98" customFormat="false" ht="67.5" hidden="false" customHeight="false" outlineLevel="0" collapsed="false">
      <c r="A98" s="51"/>
      <c r="B98" s="44" t="s">
        <v>130</v>
      </c>
      <c r="C98" s="59"/>
      <c r="D98" s="29" t="n">
        <v>5</v>
      </c>
      <c r="E98" s="29" t="n">
        <v>5</v>
      </c>
      <c r="F98" s="29" t="n">
        <v>5</v>
      </c>
      <c r="G98" s="29" t="n">
        <v>5</v>
      </c>
      <c r="H98" s="29" t="n">
        <f aca="false">G98-E98</f>
        <v>0</v>
      </c>
      <c r="I98" s="30" t="n">
        <f aca="false">G98/E98</f>
        <v>1</v>
      </c>
      <c r="J98" s="64"/>
    </row>
    <row r="99" customFormat="false" ht="46.5" hidden="false" customHeight="true" outlineLevel="0" collapsed="false">
      <c r="A99" s="51"/>
      <c r="B99" s="44" t="s">
        <v>131</v>
      </c>
      <c r="C99" s="59"/>
      <c r="D99" s="29"/>
      <c r="E99" s="29"/>
      <c r="F99" s="29"/>
      <c r="G99" s="29"/>
      <c r="H99" s="29" t="n">
        <f aca="false">G99-E99</f>
        <v>0</v>
      </c>
      <c r="I99" s="30"/>
      <c r="J99" s="64"/>
    </row>
    <row r="100" customFormat="false" ht="45" hidden="false" customHeight="false" outlineLevel="0" collapsed="false">
      <c r="A100" s="51"/>
      <c r="B100" s="44" t="s">
        <v>132</v>
      </c>
      <c r="C100" s="59"/>
      <c r="D100" s="29" t="n">
        <v>50</v>
      </c>
      <c r="E100" s="29" t="n">
        <v>0</v>
      </c>
      <c r="F100" s="29" t="n">
        <v>0</v>
      </c>
      <c r="G100" s="29" t="n">
        <v>0</v>
      </c>
      <c r="H100" s="29" t="n">
        <f aca="false">G100-E100</f>
        <v>0</v>
      </c>
      <c r="I100" s="30"/>
      <c r="J100" s="64"/>
    </row>
    <row r="101" customFormat="false" ht="67.5" hidden="false" customHeight="false" outlineLevel="0" collapsed="false">
      <c r="A101" s="51"/>
      <c r="B101" s="44" t="s">
        <v>133</v>
      </c>
      <c r="C101" s="59"/>
      <c r="D101" s="29" t="n">
        <v>10</v>
      </c>
      <c r="E101" s="29" t="n">
        <v>0</v>
      </c>
      <c r="F101" s="29" t="n">
        <v>0</v>
      </c>
      <c r="G101" s="29" t="n">
        <v>0</v>
      </c>
      <c r="H101" s="29" t="n">
        <f aca="false">G101-E101</f>
        <v>0</v>
      </c>
      <c r="I101" s="30"/>
      <c r="J101" s="64"/>
    </row>
    <row r="102" customFormat="false" ht="45" hidden="false" customHeight="false" outlineLevel="0" collapsed="false">
      <c r="A102" s="51"/>
      <c r="B102" s="44" t="s">
        <v>134</v>
      </c>
      <c r="C102" s="59"/>
      <c r="D102" s="29" t="n">
        <v>6</v>
      </c>
      <c r="E102" s="29" t="n">
        <v>0</v>
      </c>
      <c r="F102" s="29" t="n">
        <v>0</v>
      </c>
      <c r="G102" s="29" t="n">
        <v>0</v>
      </c>
      <c r="H102" s="29" t="n">
        <f aca="false">G102-E102</f>
        <v>0</v>
      </c>
      <c r="I102" s="30"/>
      <c r="J102" s="64"/>
    </row>
    <row r="103" customFormat="false" ht="67.5" hidden="false" customHeight="false" outlineLevel="0" collapsed="false">
      <c r="A103" s="51"/>
      <c r="B103" s="48" t="s">
        <v>135</v>
      </c>
      <c r="C103" s="59"/>
      <c r="D103" s="29" t="n">
        <v>20</v>
      </c>
      <c r="E103" s="29" t="n">
        <v>0</v>
      </c>
      <c r="F103" s="29" t="n">
        <v>0</v>
      </c>
      <c r="G103" s="29" t="n">
        <v>0</v>
      </c>
      <c r="H103" s="29" t="n">
        <f aca="false">G103-E103</f>
        <v>0</v>
      </c>
      <c r="I103" s="30"/>
      <c r="J103" s="64"/>
    </row>
    <row r="104" customFormat="false" ht="69" hidden="false" customHeight="true" outlineLevel="0" collapsed="false">
      <c r="A104" s="51"/>
      <c r="B104" s="44" t="s">
        <v>136</v>
      </c>
      <c r="C104" s="59"/>
      <c r="D104" s="29" t="n">
        <v>20</v>
      </c>
      <c r="E104" s="29" t="n">
        <v>0</v>
      </c>
      <c r="F104" s="29" t="n">
        <v>0</v>
      </c>
      <c r="G104" s="29" t="n">
        <v>0</v>
      </c>
      <c r="H104" s="29" t="n">
        <f aca="false">G104-E104</f>
        <v>0</v>
      </c>
      <c r="I104" s="30"/>
      <c r="J104" s="64"/>
    </row>
    <row r="105" customFormat="false" ht="67.5" hidden="false" customHeight="false" outlineLevel="0" collapsed="false">
      <c r="A105" s="51"/>
      <c r="B105" s="44" t="s">
        <v>137</v>
      </c>
      <c r="C105" s="59"/>
      <c r="D105" s="29"/>
      <c r="E105" s="29"/>
      <c r="F105" s="29"/>
      <c r="G105" s="29"/>
      <c r="H105" s="29" t="n">
        <f aca="false">G105-E105</f>
        <v>0</v>
      </c>
      <c r="I105" s="30"/>
      <c r="J105" s="64"/>
    </row>
    <row r="106" customFormat="false" ht="90" hidden="false" customHeight="false" outlineLevel="0" collapsed="false">
      <c r="A106" s="51"/>
      <c r="B106" s="44" t="s">
        <v>138</v>
      </c>
      <c r="C106" s="59"/>
      <c r="D106" s="29" t="n">
        <v>80</v>
      </c>
      <c r="E106" s="29" t="n">
        <v>0</v>
      </c>
      <c r="F106" s="29" t="n">
        <v>0</v>
      </c>
      <c r="G106" s="29" t="n">
        <v>0</v>
      </c>
      <c r="H106" s="29" t="n">
        <f aca="false">G106-E106</f>
        <v>0</v>
      </c>
      <c r="I106" s="30"/>
      <c r="J106" s="64"/>
    </row>
    <row r="107" customFormat="false" ht="27" hidden="false" customHeight="false" outlineLevel="0" collapsed="false">
      <c r="A107" s="51"/>
      <c r="B107" s="44" t="s">
        <v>139</v>
      </c>
      <c r="C107" s="59"/>
      <c r="D107" s="29" t="n">
        <v>10</v>
      </c>
      <c r="E107" s="29" t="n">
        <v>0</v>
      </c>
      <c r="F107" s="29" t="n">
        <v>0</v>
      </c>
      <c r="G107" s="29" t="n">
        <v>0</v>
      </c>
      <c r="H107" s="29" t="n">
        <f aca="false">G107-E107</f>
        <v>0</v>
      </c>
      <c r="I107" s="30"/>
      <c r="J107" s="64"/>
    </row>
    <row r="108" customFormat="false" ht="48" hidden="false" customHeight="true" outlineLevel="0" collapsed="false">
      <c r="A108" s="51"/>
      <c r="B108" s="44" t="s">
        <v>140</v>
      </c>
      <c r="C108" s="59"/>
      <c r="D108" s="29" t="n">
        <v>15</v>
      </c>
      <c r="E108" s="29" t="n">
        <v>0</v>
      </c>
      <c r="F108" s="29" t="n">
        <v>0</v>
      </c>
      <c r="G108" s="29" t="n">
        <v>0</v>
      </c>
      <c r="H108" s="29" t="n">
        <f aca="false">G108-E108</f>
        <v>0</v>
      </c>
      <c r="I108" s="30"/>
      <c r="J108" s="64"/>
    </row>
    <row r="109" customFormat="false" ht="90" hidden="false" customHeight="false" outlineLevel="0" collapsed="false">
      <c r="A109" s="51"/>
      <c r="B109" s="44" t="s">
        <v>141</v>
      </c>
      <c r="C109" s="59"/>
      <c r="D109" s="29" t="n">
        <v>135</v>
      </c>
      <c r="E109" s="29" t="n">
        <v>43</v>
      </c>
      <c r="F109" s="29" t="n">
        <v>43</v>
      </c>
      <c r="G109" s="29" t="n">
        <v>43</v>
      </c>
      <c r="H109" s="29" t="n">
        <f aca="false">G109-E109</f>
        <v>0</v>
      </c>
      <c r="I109" s="30" t="n">
        <f aca="false">G109/E109</f>
        <v>1</v>
      </c>
      <c r="J109" s="64"/>
    </row>
    <row r="110" customFormat="false" ht="90" hidden="false" customHeight="false" outlineLevel="0" collapsed="false">
      <c r="A110" s="51"/>
      <c r="B110" s="44" t="s">
        <v>142</v>
      </c>
      <c r="C110" s="59"/>
      <c r="D110" s="29" t="n">
        <v>58</v>
      </c>
      <c r="E110" s="29" t="n">
        <v>58</v>
      </c>
      <c r="F110" s="29" t="n">
        <v>58</v>
      </c>
      <c r="G110" s="29" t="n">
        <v>58</v>
      </c>
      <c r="H110" s="29" t="n">
        <f aca="false">G110-E110</f>
        <v>0</v>
      </c>
      <c r="I110" s="30" t="n">
        <f aca="false">G110/E110</f>
        <v>1</v>
      </c>
      <c r="J110" s="64"/>
    </row>
    <row r="111" customFormat="false" ht="45" hidden="false" customHeight="false" outlineLevel="0" collapsed="false">
      <c r="A111" s="51"/>
      <c r="B111" s="44" t="s">
        <v>143</v>
      </c>
      <c r="C111" s="59"/>
      <c r="D111" s="29" t="n">
        <v>49</v>
      </c>
      <c r="E111" s="29" t="n">
        <v>49</v>
      </c>
      <c r="F111" s="29" t="n">
        <v>49</v>
      </c>
      <c r="G111" s="29" t="n">
        <v>49</v>
      </c>
      <c r="H111" s="29" t="n">
        <f aca="false">G111-E111</f>
        <v>0</v>
      </c>
      <c r="I111" s="30" t="n">
        <f aca="false">G111/E111</f>
        <v>1</v>
      </c>
      <c r="J111" s="64"/>
    </row>
    <row r="112" customFormat="false" ht="45" hidden="false" customHeight="false" outlineLevel="0" collapsed="false">
      <c r="A112" s="51"/>
      <c r="B112" s="44" t="s">
        <v>144</v>
      </c>
      <c r="C112" s="59"/>
      <c r="D112" s="29" t="n">
        <v>45</v>
      </c>
      <c r="E112" s="29" t="n">
        <v>0</v>
      </c>
      <c r="F112" s="29" t="n">
        <v>0</v>
      </c>
      <c r="G112" s="29" t="n">
        <v>0</v>
      </c>
      <c r="H112" s="29" t="n">
        <f aca="false">G112-E112</f>
        <v>0</v>
      </c>
      <c r="I112" s="30"/>
      <c r="J112" s="64"/>
    </row>
    <row r="113" customFormat="false" ht="45" hidden="false" customHeight="false" outlineLevel="0" collapsed="false">
      <c r="A113" s="51"/>
      <c r="B113" s="44" t="s">
        <v>145</v>
      </c>
      <c r="C113" s="59"/>
      <c r="D113" s="29" t="n">
        <v>40</v>
      </c>
      <c r="E113" s="29" t="n">
        <v>0</v>
      </c>
      <c r="F113" s="29" t="n">
        <v>0</v>
      </c>
      <c r="G113" s="29" t="n">
        <v>0</v>
      </c>
      <c r="H113" s="29" t="n">
        <f aca="false">G113-E113</f>
        <v>0</v>
      </c>
      <c r="I113" s="30"/>
      <c r="J113" s="64"/>
    </row>
    <row r="114" customFormat="false" ht="112.5" hidden="false" customHeight="false" outlineLevel="0" collapsed="false">
      <c r="A114" s="52" t="s">
        <v>146</v>
      </c>
      <c r="B114" s="61" t="s">
        <v>147</v>
      </c>
      <c r="C114" s="54"/>
      <c r="D114" s="55" t="n">
        <v>3492</v>
      </c>
      <c r="E114" s="55" t="n">
        <v>2746</v>
      </c>
      <c r="F114" s="55" t="n">
        <v>381</v>
      </c>
      <c r="G114" s="55" t="n">
        <v>381</v>
      </c>
      <c r="H114" s="55" t="n">
        <f aca="false">G114-E114</f>
        <v>-2365</v>
      </c>
      <c r="I114" s="56" t="n">
        <f aca="false">G114/E114</f>
        <v>0.138747268754552</v>
      </c>
      <c r="J114" s="62"/>
    </row>
    <row r="115" customFormat="false" ht="166.5" hidden="false" customHeight="true" outlineLevel="0" collapsed="false">
      <c r="A115" s="51"/>
      <c r="B115" s="48" t="s">
        <v>148</v>
      </c>
      <c r="C115" s="59"/>
      <c r="D115" s="29" t="n">
        <v>1492</v>
      </c>
      <c r="E115" s="29" t="n">
        <v>746</v>
      </c>
      <c r="F115" s="29" t="n">
        <v>381</v>
      </c>
      <c r="G115" s="29" t="n">
        <v>381</v>
      </c>
      <c r="H115" s="29" t="n">
        <f aca="false">G115-E115</f>
        <v>-365</v>
      </c>
      <c r="I115" s="30" t="n">
        <f aca="false">G115/E115</f>
        <v>0.510723860589812</v>
      </c>
      <c r="J115" s="31" t="s">
        <v>149</v>
      </c>
    </row>
    <row r="116" customFormat="false" ht="72" hidden="false" customHeight="true" outlineLevel="0" collapsed="false">
      <c r="A116" s="51"/>
      <c r="B116" s="48" t="s">
        <v>150</v>
      </c>
      <c r="C116" s="59"/>
      <c r="D116" s="29" t="n">
        <v>1380</v>
      </c>
      <c r="E116" s="29" t="n">
        <v>690</v>
      </c>
      <c r="F116" s="29" t="n">
        <v>360</v>
      </c>
      <c r="G116" s="29" t="n">
        <v>360</v>
      </c>
      <c r="H116" s="29" t="n">
        <f aca="false">G116-E116</f>
        <v>-330</v>
      </c>
      <c r="I116" s="30" t="n">
        <f aca="false">G116/E116</f>
        <v>0.521739130434783</v>
      </c>
      <c r="J116" s="31"/>
    </row>
    <row r="117" customFormat="false" ht="90" hidden="false" customHeight="false" outlineLevel="0" collapsed="false">
      <c r="A117" s="51"/>
      <c r="B117" s="48" t="s">
        <v>151</v>
      </c>
      <c r="C117" s="59"/>
      <c r="D117" s="29" t="n">
        <v>112</v>
      </c>
      <c r="E117" s="29" t="n">
        <v>56</v>
      </c>
      <c r="F117" s="29" t="n">
        <v>21</v>
      </c>
      <c r="G117" s="29" t="n">
        <v>21</v>
      </c>
      <c r="H117" s="29" t="n">
        <f aca="false">G117-E117</f>
        <v>-35</v>
      </c>
      <c r="I117" s="30" t="n">
        <f aca="false">G117/E117</f>
        <v>0.375</v>
      </c>
      <c r="J117" s="31"/>
    </row>
    <row r="118" customFormat="false" ht="228" hidden="false" customHeight="true" outlineLevel="0" collapsed="false">
      <c r="A118" s="51"/>
      <c r="B118" s="44" t="s">
        <v>152</v>
      </c>
      <c r="C118" s="59"/>
      <c r="D118" s="29" t="n">
        <v>2000</v>
      </c>
      <c r="E118" s="29" t="n">
        <v>2000</v>
      </c>
      <c r="F118" s="29" t="n">
        <v>0</v>
      </c>
      <c r="G118" s="29" t="n">
        <v>0</v>
      </c>
      <c r="H118" s="29" t="n">
        <f aca="false">G118-E118</f>
        <v>-2000</v>
      </c>
      <c r="I118" s="30" t="n">
        <f aca="false">G118/E118</f>
        <v>0</v>
      </c>
      <c r="J118" s="31" t="s">
        <v>153</v>
      </c>
    </row>
    <row r="119" customFormat="false" ht="117.75" hidden="false" customHeight="true" outlineLevel="0" collapsed="false">
      <c r="A119" s="52" t="s">
        <v>154</v>
      </c>
      <c r="B119" s="61" t="s">
        <v>155</v>
      </c>
      <c r="C119" s="54"/>
      <c r="D119" s="55" t="n">
        <v>390</v>
      </c>
      <c r="E119" s="55" t="n">
        <v>155</v>
      </c>
      <c r="F119" s="55" t="n">
        <v>155</v>
      </c>
      <c r="G119" s="55" t="n">
        <v>155</v>
      </c>
      <c r="H119" s="55" t="n">
        <f aca="false">G119-E119</f>
        <v>0</v>
      </c>
      <c r="I119" s="56" t="n">
        <f aca="false">G119/E119</f>
        <v>1</v>
      </c>
      <c r="J119" s="62"/>
    </row>
    <row r="120" customFormat="false" ht="135" hidden="false" customHeight="false" outlineLevel="0" collapsed="false">
      <c r="A120" s="51"/>
      <c r="B120" s="48" t="s">
        <v>156</v>
      </c>
      <c r="C120" s="59"/>
      <c r="D120" s="29" t="n">
        <v>390</v>
      </c>
      <c r="E120" s="29" t="n">
        <v>155</v>
      </c>
      <c r="F120" s="29" t="n">
        <v>155</v>
      </c>
      <c r="G120" s="29" t="n">
        <v>155</v>
      </c>
      <c r="H120" s="29" t="n">
        <f aca="false">G120-E120</f>
        <v>0</v>
      </c>
      <c r="I120" s="30" t="n">
        <f aca="false">G120/E120</f>
        <v>1</v>
      </c>
      <c r="J120" s="31" t="s">
        <v>157</v>
      </c>
    </row>
    <row r="121" customFormat="false" ht="27" hidden="false" customHeight="false" outlineLevel="0" collapsed="false">
      <c r="A121" s="47"/>
      <c r="B121" s="48"/>
      <c r="C121" s="49"/>
      <c r="D121" s="29"/>
      <c r="E121" s="29"/>
      <c r="F121" s="29"/>
      <c r="G121" s="29"/>
      <c r="H121" s="29"/>
      <c r="I121" s="30"/>
      <c r="J121" s="31"/>
    </row>
    <row r="122" customFormat="false" ht="73.5" hidden="false" customHeight="true" outlineLevel="0" collapsed="false">
      <c r="A122" s="32" t="s">
        <v>15</v>
      </c>
      <c r="B122" s="33" t="s">
        <v>158</v>
      </c>
      <c r="C122" s="34"/>
      <c r="D122" s="35" t="n">
        <f aca="false">D123+D124</f>
        <v>448019.78194</v>
      </c>
      <c r="E122" s="35" t="n">
        <f aca="false">E123+E124</f>
        <v>186492.66594</v>
      </c>
      <c r="F122" s="35" t="n">
        <f aca="false">F123+F124</f>
        <v>184017.19394</v>
      </c>
      <c r="G122" s="35" t="n">
        <f aca="false">G123+G124</f>
        <v>184017.19394</v>
      </c>
      <c r="H122" s="35" t="n">
        <f aca="false">G122-E122</f>
        <v>-2475.47200000001</v>
      </c>
      <c r="I122" s="36" t="n">
        <f aca="false">G122/E122</f>
        <v>0.986726169699368</v>
      </c>
      <c r="J122" s="67"/>
    </row>
    <row r="123" customFormat="false" ht="27" hidden="false" customHeight="false" outlineLevel="0" collapsed="false">
      <c r="A123" s="51"/>
      <c r="B123" s="68" t="s">
        <v>25</v>
      </c>
      <c r="C123" s="59"/>
      <c r="D123" s="42" t="n">
        <v>444890.78194</v>
      </c>
      <c r="E123" s="42" t="n">
        <v>185069.66594</v>
      </c>
      <c r="F123" s="42" t="n">
        <v>182594.19394</v>
      </c>
      <c r="G123" s="42" t="n">
        <v>182594.19394</v>
      </c>
      <c r="H123" s="42" t="n">
        <f aca="false">G123-E123</f>
        <v>-2475.47200000001</v>
      </c>
      <c r="I123" s="43" t="n">
        <f aca="false">G123/E123</f>
        <v>0.986624107265625</v>
      </c>
      <c r="J123" s="69"/>
    </row>
    <row r="124" customFormat="false" ht="27" hidden="false" customHeight="false" outlineLevel="0" collapsed="false">
      <c r="A124" s="51"/>
      <c r="B124" s="68" t="s">
        <v>159</v>
      </c>
      <c r="C124" s="59"/>
      <c r="D124" s="42" t="n">
        <v>3129</v>
      </c>
      <c r="E124" s="42" t="n">
        <v>1423</v>
      </c>
      <c r="F124" s="42" t="n">
        <v>1423</v>
      </c>
      <c r="G124" s="42" t="n">
        <v>1423</v>
      </c>
      <c r="H124" s="42" t="n">
        <f aca="false">G124-E124</f>
        <v>0</v>
      </c>
      <c r="I124" s="43" t="n">
        <f aca="false">G124/E124</f>
        <v>1</v>
      </c>
      <c r="J124" s="69"/>
    </row>
    <row r="125" customFormat="false" ht="128.25" hidden="false" customHeight="true" outlineLevel="0" collapsed="false">
      <c r="A125" s="51" t="s">
        <v>160</v>
      </c>
      <c r="B125" s="48" t="s">
        <v>161</v>
      </c>
      <c r="C125" s="49"/>
      <c r="D125" s="29" t="n">
        <v>168324.432</v>
      </c>
      <c r="E125" s="29" t="n">
        <v>77760.66</v>
      </c>
      <c r="F125" s="29" t="n">
        <v>77760.66</v>
      </c>
      <c r="G125" s="29" t="n">
        <v>77760.66</v>
      </c>
      <c r="H125" s="29" t="n">
        <f aca="false">G125-E125</f>
        <v>0</v>
      </c>
      <c r="I125" s="30" t="n">
        <f aca="false">G125/E125</f>
        <v>1</v>
      </c>
      <c r="J125" s="31" t="s">
        <v>162</v>
      </c>
    </row>
    <row r="126" customFormat="false" ht="27" hidden="false" customHeight="false" outlineLevel="0" collapsed="false">
      <c r="A126" s="51"/>
      <c r="B126" s="48" t="s">
        <v>25</v>
      </c>
      <c r="C126" s="49"/>
      <c r="D126" s="29" t="n">
        <v>168324.432</v>
      </c>
      <c r="E126" s="29" t="n">
        <v>77760.66</v>
      </c>
      <c r="F126" s="29" t="n">
        <v>77760.66</v>
      </c>
      <c r="G126" s="29" t="n">
        <v>77760.66</v>
      </c>
      <c r="H126" s="29" t="n">
        <f aca="false">G126-E126</f>
        <v>0</v>
      </c>
      <c r="I126" s="30" t="n">
        <f aca="false">G126/E126</f>
        <v>1</v>
      </c>
      <c r="J126" s="31"/>
    </row>
    <row r="127" customFormat="false" ht="90" hidden="false" customHeight="false" outlineLevel="0" collapsed="false">
      <c r="A127" s="51" t="s">
        <v>14</v>
      </c>
      <c r="B127" s="48" t="s">
        <v>163</v>
      </c>
      <c r="C127" s="49"/>
      <c r="D127" s="29" t="n">
        <v>15353.323</v>
      </c>
      <c r="E127" s="29" t="n">
        <v>7065</v>
      </c>
      <c r="F127" s="29" t="n">
        <v>7065</v>
      </c>
      <c r="G127" s="29" t="n">
        <v>7065</v>
      </c>
      <c r="H127" s="29" t="n">
        <f aca="false">G127-E127</f>
        <v>0</v>
      </c>
      <c r="I127" s="30" t="n">
        <f aca="false">G127/E127</f>
        <v>1</v>
      </c>
      <c r="J127" s="31" t="s">
        <v>164</v>
      </c>
    </row>
    <row r="128" customFormat="false" ht="27" hidden="false" customHeight="false" outlineLevel="0" collapsed="false">
      <c r="A128" s="51"/>
      <c r="B128" s="48" t="s">
        <v>25</v>
      </c>
      <c r="C128" s="49"/>
      <c r="D128" s="29" t="n">
        <v>15353.323</v>
      </c>
      <c r="E128" s="29" t="n">
        <v>7065</v>
      </c>
      <c r="F128" s="29" t="n">
        <v>7065</v>
      </c>
      <c r="G128" s="29" t="n">
        <v>7065</v>
      </c>
      <c r="H128" s="29" t="n">
        <f aca="false">G128-E128</f>
        <v>0</v>
      </c>
      <c r="I128" s="30" t="n">
        <f aca="false">G128/E128</f>
        <v>1</v>
      </c>
      <c r="J128" s="31"/>
    </row>
    <row r="129" customFormat="false" ht="90" hidden="false" customHeight="false" outlineLevel="0" collapsed="false">
      <c r="A129" s="51" t="s">
        <v>15</v>
      </c>
      <c r="B129" s="48" t="s">
        <v>165</v>
      </c>
      <c r="C129" s="49"/>
      <c r="D129" s="29" t="n">
        <v>49963.991</v>
      </c>
      <c r="E129" s="29" t="n">
        <v>22880.16</v>
      </c>
      <c r="F129" s="29" t="n">
        <v>22880.2</v>
      </c>
      <c r="G129" s="29" t="n">
        <v>22880.2</v>
      </c>
      <c r="H129" s="29" t="n">
        <f aca="false">G129-E129</f>
        <v>0.0400000000008731</v>
      </c>
      <c r="I129" s="30" t="n">
        <f aca="false">G129/E129</f>
        <v>1.00000174823952</v>
      </c>
      <c r="J129" s="31" t="s">
        <v>166</v>
      </c>
    </row>
    <row r="130" customFormat="false" ht="27" hidden="false" customHeight="false" outlineLevel="0" collapsed="false">
      <c r="A130" s="51"/>
      <c r="B130" s="48" t="s">
        <v>25</v>
      </c>
      <c r="C130" s="49"/>
      <c r="D130" s="29" t="n">
        <v>49963.991</v>
      </c>
      <c r="E130" s="29" t="n">
        <v>22880.16</v>
      </c>
      <c r="F130" s="29" t="n">
        <v>22880.2</v>
      </c>
      <c r="G130" s="29" t="n">
        <v>22880.2</v>
      </c>
      <c r="H130" s="29" t="n">
        <f aca="false">G130-E130</f>
        <v>0.0400000000008731</v>
      </c>
      <c r="I130" s="30" t="n">
        <f aca="false">G130/E130</f>
        <v>1.00000174823952</v>
      </c>
      <c r="J130" s="31"/>
    </row>
    <row r="131" customFormat="false" ht="60.75" hidden="false" customHeight="false" outlineLevel="0" collapsed="false">
      <c r="A131" s="51" t="s">
        <v>16</v>
      </c>
      <c r="B131" s="48" t="s">
        <v>167</v>
      </c>
      <c r="C131" s="49"/>
      <c r="D131" s="29" t="n">
        <v>70482.959</v>
      </c>
      <c r="E131" s="29" t="n">
        <v>31124.14</v>
      </c>
      <c r="F131" s="29" t="n">
        <v>31124.14</v>
      </c>
      <c r="G131" s="29" t="n">
        <v>31124.14</v>
      </c>
      <c r="H131" s="29" t="n">
        <f aca="false">G131-E131</f>
        <v>0</v>
      </c>
      <c r="I131" s="30" t="n">
        <f aca="false">G131/E131</f>
        <v>1</v>
      </c>
      <c r="J131" s="31" t="s">
        <v>168</v>
      </c>
    </row>
    <row r="132" customFormat="false" ht="27" hidden="false" customHeight="false" outlineLevel="0" collapsed="false">
      <c r="A132" s="51"/>
      <c r="B132" s="48" t="s">
        <v>25</v>
      </c>
      <c r="C132" s="49"/>
      <c r="D132" s="29" t="n">
        <v>70482.959</v>
      </c>
      <c r="E132" s="29" t="n">
        <v>31124.14</v>
      </c>
      <c r="F132" s="29" t="n">
        <v>31124.14</v>
      </c>
      <c r="G132" s="29" t="n">
        <v>31124.14</v>
      </c>
      <c r="H132" s="29" t="n">
        <f aca="false">G132-E132</f>
        <v>0</v>
      </c>
      <c r="I132" s="30" t="n">
        <f aca="false">G132/E132</f>
        <v>1</v>
      </c>
      <c r="J132" s="31"/>
    </row>
    <row r="133" customFormat="false" ht="180" hidden="false" customHeight="false" outlineLevel="0" collapsed="false">
      <c r="A133" s="51" t="s">
        <v>17</v>
      </c>
      <c r="B133" s="48" t="s">
        <v>169</v>
      </c>
      <c r="C133" s="49"/>
      <c r="D133" s="29" t="n">
        <v>16326.43</v>
      </c>
      <c r="E133" s="29" t="n">
        <v>5212.8</v>
      </c>
      <c r="F133" s="29" t="n">
        <v>5212.8</v>
      </c>
      <c r="G133" s="29" t="n">
        <v>5212.8</v>
      </c>
      <c r="H133" s="29" t="n">
        <f aca="false">G133-E133</f>
        <v>0</v>
      </c>
      <c r="I133" s="30" t="n">
        <f aca="false">G133/E133</f>
        <v>1</v>
      </c>
      <c r="J133" s="31"/>
    </row>
    <row r="134" customFormat="false" ht="33" hidden="false" customHeight="true" outlineLevel="0" collapsed="false">
      <c r="A134" s="51"/>
      <c r="B134" s="48" t="s">
        <v>25</v>
      </c>
      <c r="C134" s="49"/>
      <c r="D134" s="29" t="n">
        <v>16326.43</v>
      </c>
      <c r="E134" s="29" t="n">
        <v>5212.8</v>
      </c>
      <c r="F134" s="29" t="n">
        <v>5212.8</v>
      </c>
      <c r="G134" s="29" t="n">
        <v>5212.8</v>
      </c>
      <c r="H134" s="29" t="n">
        <f aca="false">G134-E134</f>
        <v>0</v>
      </c>
      <c r="I134" s="30" t="n">
        <f aca="false">G134/E134</f>
        <v>1</v>
      </c>
      <c r="J134" s="31"/>
    </row>
    <row r="135" customFormat="false" ht="225" hidden="false" customHeight="true" outlineLevel="0" collapsed="false">
      <c r="A135" s="51" t="s">
        <v>18</v>
      </c>
      <c r="B135" s="48" t="s">
        <v>170</v>
      </c>
      <c r="C135" s="49"/>
      <c r="D135" s="29" t="n">
        <v>668.435</v>
      </c>
      <c r="E135" s="29" t="n">
        <v>538.43</v>
      </c>
      <c r="F135" s="29" t="n">
        <v>538.43</v>
      </c>
      <c r="G135" s="29" t="n">
        <v>538.43</v>
      </c>
      <c r="H135" s="29" t="n">
        <f aca="false">G135-E135</f>
        <v>0</v>
      </c>
      <c r="I135" s="30" t="n">
        <f aca="false">G135/E135</f>
        <v>1</v>
      </c>
      <c r="J135" s="31" t="s">
        <v>171</v>
      </c>
    </row>
    <row r="136" customFormat="false" ht="27" hidden="false" customHeight="false" outlineLevel="0" collapsed="false">
      <c r="A136" s="51"/>
      <c r="B136" s="48" t="s">
        <v>25</v>
      </c>
      <c r="C136" s="49"/>
      <c r="D136" s="29" t="n">
        <v>668.435</v>
      </c>
      <c r="E136" s="29" t="n">
        <v>538.43</v>
      </c>
      <c r="F136" s="29" t="n">
        <v>538.43</v>
      </c>
      <c r="G136" s="29" t="n">
        <v>538.43</v>
      </c>
      <c r="H136" s="29" t="n">
        <f aca="false">G136-E136</f>
        <v>0</v>
      </c>
      <c r="I136" s="30" t="n">
        <f aca="false">G136/E136</f>
        <v>1</v>
      </c>
      <c r="J136" s="31"/>
    </row>
    <row r="137" customFormat="false" ht="88.5" hidden="false" customHeight="true" outlineLevel="0" collapsed="false">
      <c r="A137" s="51" t="s">
        <v>19</v>
      </c>
      <c r="B137" s="48" t="s">
        <v>172</v>
      </c>
      <c r="C137" s="49"/>
      <c r="D137" s="29" t="n">
        <v>142</v>
      </c>
      <c r="E137" s="29" t="n">
        <v>59.4</v>
      </c>
      <c r="F137" s="29" t="n">
        <v>59.4</v>
      </c>
      <c r="G137" s="29" t="n">
        <v>59.4</v>
      </c>
      <c r="H137" s="29" t="n">
        <f aca="false">G137-E137</f>
        <v>0</v>
      </c>
      <c r="I137" s="30" t="n">
        <f aca="false">G137/E137</f>
        <v>1</v>
      </c>
      <c r="J137" s="31" t="s">
        <v>173</v>
      </c>
    </row>
    <row r="138" customFormat="false" ht="27" hidden="false" customHeight="false" outlineLevel="0" collapsed="false">
      <c r="A138" s="51"/>
      <c r="B138" s="48" t="s">
        <v>25</v>
      </c>
      <c r="C138" s="49"/>
      <c r="D138" s="29" t="n">
        <v>142</v>
      </c>
      <c r="E138" s="29" t="n">
        <v>59.4</v>
      </c>
      <c r="F138" s="29" t="n">
        <v>59.4</v>
      </c>
      <c r="G138" s="29" t="n">
        <v>59.4</v>
      </c>
      <c r="H138" s="29" t="n">
        <f aca="false">G138-E138</f>
        <v>0</v>
      </c>
      <c r="I138" s="30" t="n">
        <f aca="false">G138/E138</f>
        <v>1</v>
      </c>
      <c r="J138" s="31"/>
    </row>
    <row r="139" customFormat="false" ht="45" hidden="false" customHeight="false" outlineLevel="0" collapsed="false">
      <c r="A139" s="51" t="s">
        <v>20</v>
      </c>
      <c r="B139" s="48" t="s">
        <v>174</v>
      </c>
      <c r="C139" s="49"/>
      <c r="D139" s="29" t="n">
        <v>3606</v>
      </c>
      <c r="E139" s="29" t="n">
        <v>0</v>
      </c>
      <c r="F139" s="29" t="n">
        <v>0</v>
      </c>
      <c r="G139" s="29" t="n">
        <v>0</v>
      </c>
      <c r="H139" s="29" t="n">
        <f aca="false">G139-E139</f>
        <v>0</v>
      </c>
      <c r="I139" s="30"/>
      <c r="J139" s="31" t="s">
        <v>175</v>
      </c>
    </row>
    <row r="140" customFormat="false" ht="27" hidden="false" customHeight="false" outlineLevel="0" collapsed="false">
      <c r="A140" s="51"/>
      <c r="B140" s="48" t="s">
        <v>25</v>
      </c>
      <c r="C140" s="49"/>
      <c r="D140" s="29" t="n">
        <v>3606</v>
      </c>
      <c r="E140" s="29" t="n">
        <v>0</v>
      </c>
      <c r="F140" s="29" t="n">
        <v>0</v>
      </c>
      <c r="G140" s="29" t="n">
        <v>0</v>
      </c>
      <c r="H140" s="29" t="n">
        <f aca="false">G140-E140</f>
        <v>0</v>
      </c>
      <c r="I140" s="30"/>
      <c r="J140" s="31"/>
    </row>
    <row r="141" customFormat="false" ht="208.5" hidden="false" customHeight="true" outlineLevel="0" collapsed="false">
      <c r="A141" s="51" t="s">
        <v>21</v>
      </c>
      <c r="B141" s="48" t="s">
        <v>176</v>
      </c>
      <c r="C141" s="49"/>
      <c r="D141" s="29" t="n">
        <v>210.125</v>
      </c>
      <c r="E141" s="29" t="n">
        <v>210.1</v>
      </c>
      <c r="F141" s="29" t="n">
        <v>210.1</v>
      </c>
      <c r="G141" s="29" t="n">
        <v>210.1</v>
      </c>
      <c r="H141" s="29" t="n">
        <f aca="false">G141-E141</f>
        <v>0</v>
      </c>
      <c r="I141" s="30" t="n">
        <f aca="false">G141/E141</f>
        <v>1</v>
      </c>
      <c r="J141" s="31" t="s">
        <v>177</v>
      </c>
    </row>
    <row r="142" customFormat="false" ht="27" hidden="false" customHeight="false" outlineLevel="0" collapsed="false">
      <c r="A142" s="51"/>
      <c r="B142" s="48" t="s">
        <v>25</v>
      </c>
      <c r="C142" s="49"/>
      <c r="D142" s="29" t="n">
        <v>42.025</v>
      </c>
      <c r="E142" s="29" t="n">
        <v>42</v>
      </c>
      <c r="F142" s="29" t="n">
        <v>42</v>
      </c>
      <c r="G142" s="29" t="n">
        <v>42</v>
      </c>
      <c r="H142" s="29" t="n">
        <f aca="false">G142-E142</f>
        <v>0</v>
      </c>
      <c r="I142" s="30" t="n">
        <f aca="false">G142/E142</f>
        <v>1</v>
      </c>
      <c r="J142" s="31"/>
    </row>
    <row r="143" customFormat="false" ht="27" hidden="false" customHeight="false" outlineLevel="0" collapsed="false">
      <c r="A143" s="51"/>
      <c r="B143" s="48" t="s">
        <v>159</v>
      </c>
      <c r="C143" s="49"/>
      <c r="D143" s="29" t="n">
        <v>168.1</v>
      </c>
      <c r="E143" s="29" t="n">
        <v>168.1</v>
      </c>
      <c r="F143" s="29" t="n">
        <v>168.1</v>
      </c>
      <c r="G143" s="29" t="n">
        <v>168.1</v>
      </c>
      <c r="H143" s="29" t="n">
        <f aca="false">G143-E143</f>
        <v>0</v>
      </c>
      <c r="I143" s="30" t="n">
        <f aca="false">G143/E143</f>
        <v>1</v>
      </c>
      <c r="J143" s="31"/>
    </row>
    <row r="144" customFormat="false" ht="169.5" hidden="false" customHeight="true" outlineLevel="0" collapsed="false">
      <c r="A144" s="51" t="s">
        <v>22</v>
      </c>
      <c r="B144" s="48" t="s">
        <v>178</v>
      </c>
      <c r="C144" s="49"/>
      <c r="D144" s="29" t="n">
        <v>1133.38</v>
      </c>
      <c r="E144" s="29" t="n">
        <v>470</v>
      </c>
      <c r="F144" s="29" t="n">
        <v>470</v>
      </c>
      <c r="G144" s="29" t="n">
        <v>470</v>
      </c>
      <c r="H144" s="29" t="n">
        <f aca="false">G144-E144</f>
        <v>0</v>
      </c>
      <c r="I144" s="30" t="n">
        <f aca="false">G144/E144</f>
        <v>1</v>
      </c>
      <c r="J144" s="31" t="s">
        <v>179</v>
      </c>
    </row>
    <row r="145" customFormat="false" ht="27" hidden="false" customHeight="false" outlineLevel="0" collapsed="false">
      <c r="A145" s="51"/>
      <c r="B145" s="48" t="s">
        <v>25</v>
      </c>
      <c r="C145" s="49"/>
      <c r="D145" s="29" t="n">
        <v>1133.38</v>
      </c>
      <c r="E145" s="29" t="n">
        <v>470</v>
      </c>
      <c r="F145" s="29" t="n">
        <v>470</v>
      </c>
      <c r="G145" s="29" t="n">
        <v>470</v>
      </c>
      <c r="H145" s="29" t="n">
        <f aca="false">G145-E145</f>
        <v>0</v>
      </c>
      <c r="I145" s="30" t="n">
        <f aca="false">G145/E145</f>
        <v>1</v>
      </c>
      <c r="J145" s="31"/>
    </row>
    <row r="146" customFormat="false" ht="112.5" hidden="false" customHeight="false" outlineLevel="0" collapsed="false">
      <c r="A146" s="51" t="s">
        <v>180</v>
      </c>
      <c r="B146" s="48" t="s">
        <v>181</v>
      </c>
      <c r="C146" s="49"/>
      <c r="D146" s="29" t="n">
        <v>1057.043</v>
      </c>
      <c r="E146" s="29" t="n">
        <v>1057</v>
      </c>
      <c r="F146" s="29" t="n">
        <v>1057</v>
      </c>
      <c r="G146" s="29" t="n">
        <v>1057</v>
      </c>
      <c r="H146" s="29" t="n">
        <f aca="false">G146-E146</f>
        <v>0</v>
      </c>
      <c r="I146" s="30" t="n">
        <f aca="false">G146/E146</f>
        <v>1</v>
      </c>
      <c r="J146" s="60" t="s">
        <v>182</v>
      </c>
    </row>
    <row r="147" customFormat="false" ht="27" hidden="false" customHeight="false" outlineLevel="0" collapsed="false">
      <c r="A147" s="51"/>
      <c r="B147" s="48" t="s">
        <v>25</v>
      </c>
      <c r="C147" s="49"/>
      <c r="D147" s="29" t="n">
        <v>317.143</v>
      </c>
      <c r="E147" s="29" t="n">
        <v>317.1</v>
      </c>
      <c r="F147" s="29" t="n">
        <v>317.1</v>
      </c>
      <c r="G147" s="29" t="n">
        <v>317.1</v>
      </c>
      <c r="H147" s="29" t="n">
        <f aca="false">G147-E147</f>
        <v>0</v>
      </c>
      <c r="I147" s="30" t="n">
        <f aca="false">G147/E147</f>
        <v>1</v>
      </c>
      <c r="J147" s="60"/>
    </row>
    <row r="148" customFormat="false" ht="27" hidden="false" customHeight="false" outlineLevel="0" collapsed="false">
      <c r="A148" s="51"/>
      <c r="B148" s="48" t="s">
        <v>159</v>
      </c>
      <c r="C148" s="49"/>
      <c r="D148" s="29" t="n">
        <v>739.9</v>
      </c>
      <c r="E148" s="29" t="n">
        <v>739.9</v>
      </c>
      <c r="F148" s="29" t="n">
        <v>739.9</v>
      </c>
      <c r="G148" s="29" t="n">
        <v>739.9</v>
      </c>
      <c r="H148" s="29" t="n">
        <f aca="false">G148-E148</f>
        <v>0</v>
      </c>
      <c r="I148" s="30" t="n">
        <f aca="false">G148/E148</f>
        <v>1</v>
      </c>
      <c r="J148" s="60"/>
    </row>
    <row r="149" customFormat="false" ht="60.75" hidden="false" customHeight="false" outlineLevel="0" collapsed="false">
      <c r="A149" s="51" t="s">
        <v>183</v>
      </c>
      <c r="B149" s="48" t="s">
        <v>184</v>
      </c>
      <c r="C149" s="49"/>
      <c r="D149" s="29" t="n">
        <v>150</v>
      </c>
      <c r="E149" s="29" t="n">
        <v>0</v>
      </c>
      <c r="F149" s="29" t="n">
        <v>0</v>
      </c>
      <c r="G149" s="29" t="n">
        <v>0</v>
      </c>
      <c r="H149" s="29" t="n">
        <f aca="false">G149-E149</f>
        <v>0</v>
      </c>
      <c r="I149" s="30"/>
      <c r="J149" s="31" t="s">
        <v>185</v>
      </c>
    </row>
    <row r="150" customFormat="false" ht="27" hidden="false" customHeight="false" outlineLevel="0" collapsed="false">
      <c r="A150" s="51"/>
      <c r="B150" s="48" t="s">
        <v>25</v>
      </c>
      <c r="C150" s="49"/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f aca="false">G150-E150</f>
        <v>0</v>
      </c>
      <c r="I150" s="30"/>
      <c r="J150" s="31"/>
    </row>
    <row r="151" customFormat="false" ht="27" hidden="false" customHeight="false" outlineLevel="0" collapsed="false">
      <c r="A151" s="51"/>
      <c r="B151" s="48" t="s">
        <v>159</v>
      </c>
      <c r="C151" s="49"/>
      <c r="D151" s="29" t="n">
        <v>150</v>
      </c>
      <c r="E151" s="29" t="n">
        <v>0</v>
      </c>
      <c r="F151" s="29" t="n">
        <v>0</v>
      </c>
      <c r="G151" s="29" t="n">
        <v>0</v>
      </c>
      <c r="H151" s="29" t="n">
        <f aca="false">G151-E151</f>
        <v>0</v>
      </c>
      <c r="I151" s="30"/>
      <c r="J151" s="31"/>
    </row>
    <row r="152" customFormat="false" ht="112.5" hidden="false" customHeight="false" outlineLevel="0" collapsed="false">
      <c r="A152" s="51" t="s">
        <v>186</v>
      </c>
      <c r="B152" s="48" t="s">
        <v>187</v>
      </c>
      <c r="C152" s="49"/>
      <c r="D152" s="29" t="n">
        <v>530</v>
      </c>
      <c r="E152" s="29" t="n">
        <v>530</v>
      </c>
      <c r="F152" s="29" t="n">
        <v>530</v>
      </c>
      <c r="G152" s="29" t="n">
        <v>530</v>
      </c>
      <c r="H152" s="29" t="n">
        <f aca="false">G152-E152</f>
        <v>0</v>
      </c>
      <c r="I152" s="30" t="n">
        <f aca="false">G152/E152</f>
        <v>1</v>
      </c>
      <c r="J152" s="31" t="s">
        <v>188</v>
      </c>
    </row>
    <row r="153" customFormat="false" ht="27" hidden="false" customHeight="false" outlineLevel="0" collapsed="false">
      <c r="A153" s="51"/>
      <c r="B153" s="48" t="s">
        <v>25</v>
      </c>
      <c r="C153" s="49"/>
      <c r="D153" s="29" t="n">
        <v>265</v>
      </c>
      <c r="E153" s="29" t="n">
        <v>265</v>
      </c>
      <c r="F153" s="29" t="n">
        <v>265</v>
      </c>
      <c r="G153" s="29" t="n">
        <v>265</v>
      </c>
      <c r="H153" s="29" t="n">
        <f aca="false">G153-E153</f>
        <v>0</v>
      </c>
      <c r="I153" s="30" t="n">
        <f aca="false">G153/E153</f>
        <v>1</v>
      </c>
      <c r="J153" s="31"/>
    </row>
    <row r="154" customFormat="false" ht="27" hidden="false" customHeight="false" outlineLevel="0" collapsed="false">
      <c r="A154" s="51"/>
      <c r="B154" s="48" t="s">
        <v>159</v>
      </c>
      <c r="C154" s="49"/>
      <c r="D154" s="29" t="n">
        <v>265</v>
      </c>
      <c r="E154" s="29" t="n">
        <v>265</v>
      </c>
      <c r="F154" s="29" t="n">
        <v>265</v>
      </c>
      <c r="G154" s="29" t="n">
        <v>265</v>
      </c>
      <c r="H154" s="29" t="n">
        <f aca="false">G154-E154</f>
        <v>0</v>
      </c>
      <c r="I154" s="30" t="n">
        <f aca="false">G154/E154</f>
        <v>1</v>
      </c>
      <c r="J154" s="31"/>
    </row>
    <row r="155" customFormat="false" ht="143.25" hidden="false" customHeight="true" outlineLevel="0" collapsed="false">
      <c r="A155" s="51" t="s">
        <v>189</v>
      </c>
      <c r="B155" s="48" t="s">
        <v>190</v>
      </c>
      <c r="C155" s="49"/>
      <c r="D155" s="29" t="n">
        <v>11996.45</v>
      </c>
      <c r="E155" s="29" t="n">
        <v>7641.142</v>
      </c>
      <c r="F155" s="29" t="n">
        <v>5165.63</v>
      </c>
      <c r="G155" s="29" t="n">
        <v>5165.63</v>
      </c>
      <c r="H155" s="29" t="n">
        <f aca="false">G155-E155</f>
        <v>-2475.512</v>
      </c>
      <c r="I155" s="30" t="n">
        <f aca="false">G155/E155</f>
        <v>0.67602853081385</v>
      </c>
      <c r="J155" s="31" t="s">
        <v>191</v>
      </c>
    </row>
    <row r="156" customFormat="false" ht="27" hidden="false" customHeight="false" outlineLevel="0" collapsed="false">
      <c r="A156" s="51"/>
      <c r="B156" s="48" t="s">
        <v>25</v>
      </c>
      <c r="C156" s="49"/>
      <c r="D156" s="29" t="n">
        <v>11996.45</v>
      </c>
      <c r="E156" s="29" t="n">
        <v>7641.142</v>
      </c>
      <c r="F156" s="29" t="n">
        <v>5165.63</v>
      </c>
      <c r="G156" s="29" t="n">
        <v>5165.63</v>
      </c>
      <c r="H156" s="29" t="n">
        <f aca="false">G156-E156</f>
        <v>-2475.512</v>
      </c>
      <c r="I156" s="30" t="n">
        <f aca="false">G156/E156</f>
        <v>0.67602853081385</v>
      </c>
      <c r="J156" s="31"/>
    </row>
    <row r="157" customFormat="false" ht="91.5" hidden="false" customHeight="true" outlineLevel="0" collapsed="false">
      <c r="A157" s="51" t="s">
        <v>192</v>
      </c>
      <c r="B157" s="48" t="s">
        <v>193</v>
      </c>
      <c r="C157" s="49"/>
      <c r="D157" s="29" t="n">
        <v>3890</v>
      </c>
      <c r="E157" s="29" t="n">
        <v>0</v>
      </c>
      <c r="F157" s="29" t="n">
        <v>0</v>
      </c>
      <c r="G157" s="29" t="n">
        <v>0</v>
      </c>
      <c r="H157" s="29" t="n">
        <f aca="false">G157-E157</f>
        <v>0</v>
      </c>
      <c r="I157" s="30"/>
      <c r="J157" s="31" t="s">
        <v>194</v>
      </c>
    </row>
    <row r="158" customFormat="false" ht="27" hidden="false" customHeight="false" outlineLevel="0" collapsed="false">
      <c r="A158" s="51"/>
      <c r="B158" s="48" t="s">
        <v>25</v>
      </c>
      <c r="C158" s="49"/>
      <c r="D158" s="29" t="n">
        <v>2334</v>
      </c>
      <c r="E158" s="29" t="n">
        <v>0</v>
      </c>
      <c r="F158" s="29" t="n">
        <v>0</v>
      </c>
      <c r="G158" s="29" t="n">
        <v>0</v>
      </c>
      <c r="H158" s="29" t="n">
        <f aca="false">G158-E158</f>
        <v>0</v>
      </c>
      <c r="I158" s="30"/>
      <c r="J158" s="31"/>
    </row>
    <row r="159" customFormat="false" ht="27" hidden="false" customHeight="false" outlineLevel="0" collapsed="false">
      <c r="A159" s="51"/>
      <c r="B159" s="48" t="s">
        <v>159</v>
      </c>
      <c r="C159" s="49"/>
      <c r="D159" s="29" t="n">
        <v>1556</v>
      </c>
      <c r="E159" s="29" t="n">
        <v>0</v>
      </c>
      <c r="F159" s="29" t="n">
        <v>0</v>
      </c>
      <c r="G159" s="29" t="n">
        <v>0</v>
      </c>
      <c r="H159" s="29" t="n">
        <f aca="false">G159-E159</f>
        <v>0</v>
      </c>
      <c r="I159" s="30"/>
      <c r="J159" s="31"/>
    </row>
    <row r="160" customFormat="false" ht="132.75" hidden="false" customHeight="true" outlineLevel="0" collapsed="false">
      <c r="A160" s="51" t="s">
        <v>195</v>
      </c>
      <c r="B160" s="48" t="s">
        <v>196</v>
      </c>
      <c r="C160" s="49"/>
      <c r="D160" s="29" t="n">
        <v>500</v>
      </c>
      <c r="E160" s="29" t="n">
        <v>500</v>
      </c>
      <c r="F160" s="29" t="n">
        <v>500</v>
      </c>
      <c r="G160" s="29" t="n">
        <v>500</v>
      </c>
      <c r="H160" s="29" t="n">
        <f aca="false">G160-E160</f>
        <v>0</v>
      </c>
      <c r="I160" s="30" t="n">
        <f aca="false">G160/E160</f>
        <v>1</v>
      </c>
      <c r="J160" s="31" t="s">
        <v>197</v>
      </c>
    </row>
    <row r="161" customFormat="false" ht="27" hidden="false" customHeight="false" outlineLevel="0" collapsed="false">
      <c r="A161" s="51"/>
      <c r="B161" s="48" t="s">
        <v>25</v>
      </c>
      <c r="C161" s="49"/>
      <c r="D161" s="29" t="n">
        <v>500</v>
      </c>
      <c r="E161" s="29" t="n">
        <v>500</v>
      </c>
      <c r="F161" s="29" t="n">
        <v>500</v>
      </c>
      <c r="G161" s="29" t="n">
        <v>500</v>
      </c>
      <c r="H161" s="29" t="n">
        <f aca="false">G161-E161</f>
        <v>0</v>
      </c>
      <c r="I161" s="30" t="n">
        <f aca="false">G161/E161</f>
        <v>1</v>
      </c>
      <c r="J161" s="31"/>
    </row>
    <row r="162" customFormat="false" ht="165" hidden="false" customHeight="true" outlineLevel="0" collapsed="false">
      <c r="A162" s="51" t="s">
        <v>198</v>
      </c>
      <c r="B162" s="48" t="s">
        <v>199</v>
      </c>
      <c r="C162" s="49"/>
      <c r="D162" s="29" t="n">
        <v>17500</v>
      </c>
      <c r="E162" s="29" t="n">
        <v>5218.19</v>
      </c>
      <c r="F162" s="29" t="n">
        <v>5218.19</v>
      </c>
      <c r="G162" s="29" t="n">
        <v>5218.19</v>
      </c>
      <c r="H162" s="29" t="n">
        <f aca="false">G162-E162</f>
        <v>0</v>
      </c>
      <c r="I162" s="30" t="n">
        <f aca="false">G162/E162</f>
        <v>1</v>
      </c>
      <c r="J162" s="31" t="s">
        <v>200</v>
      </c>
    </row>
    <row r="163" customFormat="false" ht="27" hidden="false" customHeight="false" outlineLevel="0" collapsed="false">
      <c r="A163" s="51"/>
      <c r="B163" s="48" t="s">
        <v>25</v>
      </c>
      <c r="C163" s="49"/>
      <c r="D163" s="29" t="n">
        <v>17500</v>
      </c>
      <c r="E163" s="29" t="n">
        <v>5218.19</v>
      </c>
      <c r="F163" s="29" t="n">
        <v>5218.19</v>
      </c>
      <c r="G163" s="29" t="n">
        <v>5218.19</v>
      </c>
      <c r="H163" s="29" t="n">
        <f aca="false">G163-E163</f>
        <v>0</v>
      </c>
      <c r="I163" s="30" t="n">
        <f aca="false">G163/E163</f>
        <v>1</v>
      </c>
      <c r="J163" s="31"/>
    </row>
    <row r="164" customFormat="false" ht="67.5" hidden="false" customHeight="false" outlineLevel="0" collapsed="false">
      <c r="A164" s="51" t="s">
        <v>201</v>
      </c>
      <c r="B164" s="48" t="s">
        <v>202</v>
      </c>
      <c r="C164" s="49"/>
      <c r="D164" s="29" t="n">
        <v>100</v>
      </c>
      <c r="E164" s="29" t="n">
        <v>100</v>
      </c>
      <c r="F164" s="29" t="n">
        <v>100</v>
      </c>
      <c r="G164" s="29" t="n">
        <v>100</v>
      </c>
      <c r="H164" s="29" t="n">
        <f aca="false">G164-E164</f>
        <v>0</v>
      </c>
      <c r="I164" s="30" t="n">
        <f aca="false">G164/E164</f>
        <v>1</v>
      </c>
      <c r="J164" s="31" t="s">
        <v>203</v>
      </c>
    </row>
    <row r="165" customFormat="false" ht="27" hidden="false" customHeight="false" outlineLevel="0" collapsed="false">
      <c r="A165" s="51"/>
      <c r="B165" s="48" t="s">
        <v>25</v>
      </c>
      <c r="C165" s="49"/>
      <c r="D165" s="29" t="n">
        <v>100</v>
      </c>
      <c r="E165" s="29" t="n">
        <v>100</v>
      </c>
      <c r="F165" s="29" t="n">
        <v>100</v>
      </c>
      <c r="G165" s="29" t="n">
        <v>100</v>
      </c>
      <c r="H165" s="29" t="n">
        <f aca="false">G165-E165</f>
        <v>0</v>
      </c>
      <c r="I165" s="30" t="n">
        <f aca="false">G165/E165</f>
        <v>1</v>
      </c>
      <c r="J165" s="31"/>
    </row>
    <row r="166" customFormat="false" ht="67.5" hidden="false" customHeight="false" outlineLevel="0" collapsed="false">
      <c r="A166" s="51" t="s">
        <v>204</v>
      </c>
      <c r="B166" s="48" t="s">
        <v>205</v>
      </c>
      <c r="C166" s="49"/>
      <c r="D166" s="29" t="n">
        <v>209.21394</v>
      </c>
      <c r="E166" s="29" t="n">
        <v>209.21394</v>
      </c>
      <c r="F166" s="29" t="n">
        <v>209.21394</v>
      </c>
      <c r="G166" s="29" t="n">
        <v>209.21394</v>
      </c>
      <c r="H166" s="29" t="n">
        <f aca="false">G166-E166</f>
        <v>0</v>
      </c>
      <c r="I166" s="30" t="n">
        <f aca="false">G166/E166</f>
        <v>1</v>
      </c>
      <c r="J166" s="31" t="s">
        <v>206</v>
      </c>
    </row>
    <row r="167" customFormat="false" ht="27" hidden="false" customHeight="false" outlineLevel="0" collapsed="false">
      <c r="A167" s="51"/>
      <c r="B167" s="48" t="s">
        <v>25</v>
      </c>
      <c r="C167" s="49"/>
      <c r="D167" s="29" t="n">
        <v>209.21394</v>
      </c>
      <c r="E167" s="29" t="n">
        <v>209.21394</v>
      </c>
      <c r="F167" s="29" t="n">
        <v>209.21394</v>
      </c>
      <c r="G167" s="29" t="n">
        <v>209.21394</v>
      </c>
      <c r="H167" s="29" t="n">
        <f aca="false">G167-E167</f>
        <v>0</v>
      </c>
      <c r="I167" s="30" t="n">
        <f aca="false">G167/E167</f>
        <v>1</v>
      </c>
      <c r="J167" s="31"/>
    </row>
    <row r="168" customFormat="false" ht="105" hidden="false" customHeight="true" outlineLevel="0" collapsed="false">
      <c r="A168" s="51" t="s">
        <v>207</v>
      </c>
      <c r="B168" s="48" t="s">
        <v>208</v>
      </c>
      <c r="C168" s="49"/>
      <c r="D168" s="29" t="n">
        <v>85626</v>
      </c>
      <c r="E168" s="29" t="n">
        <v>25666.43</v>
      </c>
      <c r="F168" s="29" t="n">
        <v>25666.43</v>
      </c>
      <c r="G168" s="29" t="n">
        <v>25666.43</v>
      </c>
      <c r="H168" s="29" t="n">
        <f aca="false">G168-E168</f>
        <v>0</v>
      </c>
      <c r="I168" s="30" t="n">
        <f aca="false">G168/E168</f>
        <v>1</v>
      </c>
      <c r="J168" s="31" t="s">
        <v>209</v>
      </c>
    </row>
    <row r="169" customFormat="false" ht="27" hidden="false" customHeight="false" outlineLevel="0" collapsed="false">
      <c r="A169" s="51"/>
      <c r="B169" s="48" t="s">
        <v>25</v>
      </c>
      <c r="C169" s="49"/>
      <c r="D169" s="29" t="n">
        <v>85626</v>
      </c>
      <c r="E169" s="29" t="n">
        <v>25666.43</v>
      </c>
      <c r="F169" s="29" t="n">
        <v>25666.43</v>
      </c>
      <c r="G169" s="29" t="n">
        <v>25666.43</v>
      </c>
      <c r="H169" s="29" t="n">
        <f aca="false">G169-E169</f>
        <v>0</v>
      </c>
      <c r="I169" s="30" t="n">
        <f aca="false">G169/E169</f>
        <v>1</v>
      </c>
      <c r="J169" s="31"/>
    </row>
    <row r="170" customFormat="false" ht="117" hidden="false" customHeight="true" outlineLevel="0" collapsed="false">
      <c r="A170" s="51" t="s">
        <v>210</v>
      </c>
      <c r="B170" s="48" t="s">
        <v>211</v>
      </c>
      <c r="C170" s="49" t="s">
        <v>212</v>
      </c>
      <c r="D170" s="29" t="n">
        <v>250</v>
      </c>
      <c r="E170" s="29" t="n">
        <v>250</v>
      </c>
      <c r="F170" s="29" t="n">
        <v>250</v>
      </c>
      <c r="G170" s="29" t="n">
        <v>250</v>
      </c>
      <c r="H170" s="29" t="n">
        <f aca="false">G170-E170</f>
        <v>0</v>
      </c>
      <c r="I170" s="30" t="n">
        <f aca="false">G170/E170</f>
        <v>1</v>
      </c>
      <c r="J170" s="31" t="s">
        <v>213</v>
      </c>
    </row>
    <row r="171" customFormat="false" ht="27" hidden="false" customHeight="false" outlineLevel="0" collapsed="false">
      <c r="A171" s="51"/>
      <c r="B171" s="48" t="s">
        <v>159</v>
      </c>
      <c r="C171" s="49"/>
      <c r="D171" s="29" t="n">
        <v>250</v>
      </c>
      <c r="E171" s="29" t="n">
        <v>250</v>
      </c>
      <c r="F171" s="29" t="n">
        <v>250</v>
      </c>
      <c r="G171" s="29" t="n">
        <v>250</v>
      </c>
      <c r="H171" s="29" t="n">
        <f aca="false">G171-E171</f>
        <v>0</v>
      </c>
      <c r="I171" s="30" t="n">
        <f aca="false">G171/E171</f>
        <v>1</v>
      </c>
      <c r="J171" s="31"/>
    </row>
    <row r="172" customFormat="false" ht="27" hidden="false" customHeight="false" outlineLevel="0" collapsed="false">
      <c r="A172" s="47"/>
      <c r="B172" s="48"/>
      <c r="C172" s="49"/>
      <c r="D172" s="29"/>
      <c r="E172" s="29"/>
      <c r="F172" s="29"/>
      <c r="G172" s="29"/>
      <c r="H172" s="29"/>
      <c r="I172" s="30"/>
      <c r="J172" s="31"/>
    </row>
    <row r="173" customFormat="false" ht="90" hidden="false" customHeight="false" outlineLevel="0" collapsed="false">
      <c r="A173" s="32" t="s">
        <v>16</v>
      </c>
      <c r="B173" s="33" t="s">
        <v>214</v>
      </c>
      <c r="C173" s="34"/>
      <c r="D173" s="35" t="n">
        <f aca="false">D174+D175</f>
        <v>212081.89</v>
      </c>
      <c r="E173" s="35" t="n">
        <f aca="false">E174+E175</f>
        <v>94985.36</v>
      </c>
      <c r="F173" s="35" t="n">
        <f aca="false">F174+F175</f>
        <v>94985.36</v>
      </c>
      <c r="G173" s="35" t="n">
        <f aca="false">G174+G175</f>
        <v>94985.36</v>
      </c>
      <c r="H173" s="35" t="n">
        <f aca="false">G173-E173</f>
        <v>0</v>
      </c>
      <c r="I173" s="36" t="n">
        <f aca="false">G173/E173</f>
        <v>1</v>
      </c>
      <c r="J173" s="70"/>
    </row>
    <row r="174" customFormat="false" ht="27" hidden="false" customHeight="false" outlineLevel="0" collapsed="false">
      <c r="A174" s="47"/>
      <c r="B174" s="39" t="s">
        <v>25</v>
      </c>
      <c r="C174" s="59"/>
      <c r="D174" s="42" t="n">
        <v>208865.69</v>
      </c>
      <c r="E174" s="42" t="n">
        <v>94656.46</v>
      </c>
      <c r="F174" s="42" t="n">
        <v>94656.46</v>
      </c>
      <c r="G174" s="42" t="n">
        <v>94656.46</v>
      </c>
      <c r="H174" s="42" t="n">
        <f aca="false">G174-E174</f>
        <v>0</v>
      </c>
      <c r="I174" s="43" t="n">
        <f aca="false">G174/E174</f>
        <v>1</v>
      </c>
      <c r="J174" s="71"/>
    </row>
    <row r="175" customFormat="false" ht="27" hidden="false" customHeight="false" outlineLevel="0" collapsed="false">
      <c r="A175" s="47"/>
      <c r="B175" s="39" t="s">
        <v>159</v>
      </c>
      <c r="C175" s="59"/>
      <c r="D175" s="42" t="n">
        <v>3216.2</v>
      </c>
      <c r="E175" s="42" t="n">
        <v>328.9</v>
      </c>
      <c r="F175" s="42" t="n">
        <v>328.9</v>
      </c>
      <c r="G175" s="42" t="n">
        <v>328.9</v>
      </c>
      <c r="H175" s="42" t="n">
        <f aca="false">G175-E175</f>
        <v>0</v>
      </c>
      <c r="I175" s="43" t="n">
        <f aca="false">G175/E175</f>
        <v>1</v>
      </c>
      <c r="J175" s="71"/>
    </row>
    <row r="176" customFormat="false" ht="67.5" hidden="false" customHeight="false" outlineLevel="0" collapsed="false">
      <c r="A176" s="52" t="s">
        <v>215</v>
      </c>
      <c r="B176" s="61" t="s">
        <v>216</v>
      </c>
      <c r="C176" s="54"/>
      <c r="D176" s="55" t="n">
        <v>187192.369</v>
      </c>
      <c r="E176" s="55" t="n">
        <v>93695.369</v>
      </c>
      <c r="F176" s="55" t="n">
        <v>93695.369</v>
      </c>
      <c r="G176" s="55" t="n">
        <v>93695.369</v>
      </c>
      <c r="H176" s="55" t="n">
        <f aca="false">G176-E176</f>
        <v>0</v>
      </c>
      <c r="I176" s="56" t="n">
        <f aca="false">G176/E176</f>
        <v>1</v>
      </c>
      <c r="J176" s="72"/>
    </row>
    <row r="177" customFormat="false" ht="27" hidden="false" customHeight="false" outlineLevel="0" collapsed="false">
      <c r="A177" s="51"/>
      <c r="B177" s="39" t="s">
        <v>25</v>
      </c>
      <c r="C177" s="59"/>
      <c r="D177" s="42" t="n">
        <v>186863.469</v>
      </c>
      <c r="E177" s="42" t="n">
        <v>93366.469</v>
      </c>
      <c r="F177" s="42" t="n">
        <v>93366.469</v>
      </c>
      <c r="G177" s="42" t="n">
        <v>93366.469</v>
      </c>
      <c r="H177" s="42" t="n">
        <f aca="false">G177-E177</f>
        <v>0</v>
      </c>
      <c r="I177" s="43" t="n">
        <f aca="false">G177/E177</f>
        <v>1</v>
      </c>
      <c r="J177" s="71"/>
    </row>
    <row r="178" customFormat="false" ht="27" hidden="false" customHeight="false" outlineLevel="0" collapsed="false">
      <c r="A178" s="51"/>
      <c r="B178" s="39" t="s">
        <v>159</v>
      </c>
      <c r="C178" s="59"/>
      <c r="D178" s="42" t="n">
        <v>328.9</v>
      </c>
      <c r="E178" s="42" t="n">
        <v>328.9</v>
      </c>
      <c r="F178" s="42" t="n">
        <v>328.9</v>
      </c>
      <c r="G178" s="42" t="n">
        <v>328.9</v>
      </c>
      <c r="H178" s="42" t="n">
        <f aca="false">G178-E178</f>
        <v>0</v>
      </c>
      <c r="I178" s="43" t="n">
        <f aca="false">G178/E178</f>
        <v>1</v>
      </c>
      <c r="J178" s="71"/>
    </row>
    <row r="179" customFormat="false" ht="78" hidden="false" customHeight="true" outlineLevel="0" collapsed="false">
      <c r="A179" s="51"/>
      <c r="B179" s="73" t="s">
        <v>217</v>
      </c>
      <c r="C179" s="74"/>
      <c r="D179" s="29" t="n">
        <v>135496.152</v>
      </c>
      <c r="E179" s="29" t="n">
        <v>67464.995</v>
      </c>
      <c r="F179" s="29" t="n">
        <v>67464.995</v>
      </c>
      <c r="G179" s="29" t="n">
        <v>67464.995</v>
      </c>
      <c r="H179" s="29" t="n">
        <f aca="false">G179-E179</f>
        <v>0</v>
      </c>
      <c r="I179" s="30" t="n">
        <f aca="false">G179/E179</f>
        <v>1</v>
      </c>
      <c r="J179" s="71"/>
    </row>
    <row r="180" customFormat="false" ht="76.5" hidden="false" customHeight="true" outlineLevel="0" collapsed="false">
      <c r="A180" s="51"/>
      <c r="B180" s="73" t="s">
        <v>218</v>
      </c>
      <c r="C180" s="74"/>
      <c r="D180" s="29" t="n">
        <v>49312.318</v>
      </c>
      <c r="E180" s="29" t="n">
        <v>24656.16</v>
      </c>
      <c r="F180" s="29" t="n">
        <v>24656.16</v>
      </c>
      <c r="G180" s="29" t="n">
        <v>24656.16</v>
      </c>
      <c r="H180" s="29" t="n">
        <f aca="false">G180-E180</f>
        <v>0</v>
      </c>
      <c r="I180" s="30" t="n">
        <f aca="false">G180/E180</f>
        <v>1</v>
      </c>
      <c r="J180" s="71"/>
    </row>
    <row r="181" customFormat="false" ht="162" hidden="false" customHeight="true" outlineLevel="0" collapsed="false">
      <c r="A181" s="51"/>
      <c r="B181" s="75" t="s">
        <v>219</v>
      </c>
      <c r="C181" s="76"/>
      <c r="D181" s="29" t="n">
        <v>524</v>
      </c>
      <c r="E181" s="29" t="n">
        <v>262</v>
      </c>
      <c r="F181" s="29" t="n">
        <v>262</v>
      </c>
      <c r="G181" s="29" t="n">
        <v>262</v>
      </c>
      <c r="H181" s="29" t="n">
        <f aca="false">G181-E181</f>
        <v>0</v>
      </c>
      <c r="I181" s="30" t="n">
        <f aca="false">G181/E181</f>
        <v>1</v>
      </c>
      <c r="J181" s="71"/>
    </row>
    <row r="182" customFormat="false" ht="112.5" hidden="false" customHeight="false" outlineLevel="0" collapsed="false">
      <c r="A182" s="51"/>
      <c r="B182" s="75" t="s">
        <v>220</v>
      </c>
      <c r="C182" s="76"/>
      <c r="D182" s="29" t="n">
        <v>1390</v>
      </c>
      <c r="E182" s="29" t="n">
        <v>842.315</v>
      </c>
      <c r="F182" s="29" t="n">
        <v>842.315</v>
      </c>
      <c r="G182" s="29" t="n">
        <v>842.315</v>
      </c>
      <c r="H182" s="29" t="n">
        <f aca="false">G182-E182</f>
        <v>0</v>
      </c>
      <c r="I182" s="30" t="n">
        <f aca="false">G182/E182</f>
        <v>1</v>
      </c>
      <c r="J182" s="71"/>
    </row>
    <row r="183" customFormat="false" ht="112.5" hidden="false" customHeight="false" outlineLevel="0" collapsed="false">
      <c r="A183" s="51"/>
      <c r="B183" s="75" t="s">
        <v>221</v>
      </c>
      <c r="C183" s="76" t="s">
        <v>222</v>
      </c>
      <c r="D183" s="29" t="n">
        <v>163.714</v>
      </c>
      <c r="E183" s="29" t="n">
        <v>163.714</v>
      </c>
      <c r="F183" s="29" t="n">
        <v>163.714</v>
      </c>
      <c r="G183" s="29" t="n">
        <v>163.714</v>
      </c>
      <c r="H183" s="29" t="n">
        <f aca="false">G183-E183</f>
        <v>0</v>
      </c>
      <c r="I183" s="30" t="n">
        <f aca="false">G183/E183</f>
        <v>1</v>
      </c>
      <c r="J183" s="71"/>
    </row>
    <row r="184" customFormat="false" ht="27" hidden="false" customHeight="false" outlineLevel="0" collapsed="false">
      <c r="A184" s="51"/>
      <c r="B184" s="44" t="s">
        <v>25</v>
      </c>
      <c r="C184" s="76"/>
      <c r="D184" s="29" t="n">
        <v>49.114</v>
      </c>
      <c r="E184" s="29" t="n">
        <v>49.114</v>
      </c>
      <c r="F184" s="29" t="n">
        <v>49.114</v>
      </c>
      <c r="G184" s="29" t="n">
        <v>49.114</v>
      </c>
      <c r="H184" s="29" t="n">
        <f aca="false">G184-E184</f>
        <v>0</v>
      </c>
      <c r="I184" s="30" t="n">
        <f aca="false">G184/E184</f>
        <v>1</v>
      </c>
      <c r="J184" s="71"/>
    </row>
    <row r="185" customFormat="false" ht="27" hidden="false" customHeight="false" outlineLevel="0" collapsed="false">
      <c r="A185" s="51"/>
      <c r="B185" s="44" t="s">
        <v>159</v>
      </c>
      <c r="C185" s="76"/>
      <c r="D185" s="29" t="n">
        <v>114.6</v>
      </c>
      <c r="E185" s="29" t="n">
        <v>114.6</v>
      </c>
      <c r="F185" s="29" t="n">
        <v>114.6</v>
      </c>
      <c r="G185" s="29" t="n">
        <v>114.6</v>
      </c>
      <c r="H185" s="29" t="n">
        <f aca="false">G185-E185</f>
        <v>0</v>
      </c>
      <c r="I185" s="30" t="n">
        <f aca="false">G185/E185</f>
        <v>1</v>
      </c>
      <c r="J185" s="71"/>
    </row>
    <row r="186" customFormat="false" ht="112.5" hidden="false" customHeight="false" outlineLevel="0" collapsed="false">
      <c r="A186" s="51"/>
      <c r="B186" s="75" t="s">
        <v>223</v>
      </c>
      <c r="C186" s="76" t="s">
        <v>222</v>
      </c>
      <c r="D186" s="29" t="n">
        <v>174.9</v>
      </c>
      <c r="E186" s="29" t="n">
        <v>174.9</v>
      </c>
      <c r="F186" s="29" t="n">
        <v>174.9</v>
      </c>
      <c r="G186" s="29" t="n">
        <v>174.9</v>
      </c>
      <c r="H186" s="29" t="n">
        <f aca="false">G186-E186</f>
        <v>0</v>
      </c>
      <c r="I186" s="30" t="n">
        <f aca="false">G186/E186</f>
        <v>1</v>
      </c>
      <c r="J186" s="71"/>
    </row>
    <row r="187" customFormat="false" ht="27" hidden="false" customHeight="false" outlineLevel="0" collapsed="false">
      <c r="A187" s="51"/>
      <c r="B187" s="44" t="s">
        <v>25</v>
      </c>
      <c r="C187" s="76"/>
      <c r="D187" s="29" t="n">
        <v>52.5</v>
      </c>
      <c r="E187" s="29" t="n">
        <v>52.5</v>
      </c>
      <c r="F187" s="29" t="n">
        <v>52.5</v>
      </c>
      <c r="G187" s="29" t="n">
        <v>52.5</v>
      </c>
      <c r="H187" s="29" t="n">
        <f aca="false">G187-E187</f>
        <v>0</v>
      </c>
      <c r="I187" s="30" t="n">
        <f aca="false">G187/E187</f>
        <v>1</v>
      </c>
      <c r="J187" s="71"/>
    </row>
    <row r="188" customFormat="false" ht="27" hidden="false" customHeight="false" outlineLevel="0" collapsed="false">
      <c r="A188" s="51"/>
      <c r="B188" s="44" t="s">
        <v>159</v>
      </c>
      <c r="C188" s="76"/>
      <c r="D188" s="29" t="n">
        <v>122.4</v>
      </c>
      <c r="E188" s="29" t="n">
        <v>122.4</v>
      </c>
      <c r="F188" s="29" t="n">
        <v>122.4</v>
      </c>
      <c r="G188" s="29" t="n">
        <v>122.4</v>
      </c>
      <c r="H188" s="29" t="n">
        <f aca="false">G188-E188</f>
        <v>0</v>
      </c>
      <c r="I188" s="30" t="n">
        <f aca="false">G188/E188</f>
        <v>1</v>
      </c>
      <c r="J188" s="71"/>
    </row>
    <row r="189" customFormat="false" ht="96" hidden="false" customHeight="true" outlineLevel="0" collapsed="false">
      <c r="A189" s="51"/>
      <c r="B189" s="44" t="s">
        <v>224</v>
      </c>
      <c r="C189" s="76"/>
      <c r="D189" s="29" t="n">
        <v>131.285</v>
      </c>
      <c r="E189" s="29" t="n">
        <v>131.285</v>
      </c>
      <c r="F189" s="29" t="n">
        <v>131.285</v>
      </c>
      <c r="G189" s="29" t="n">
        <v>131.285</v>
      </c>
      <c r="H189" s="29" t="n">
        <f aca="false">G189-E189</f>
        <v>0</v>
      </c>
      <c r="I189" s="30" t="n">
        <f aca="false">G189/E189</f>
        <v>1</v>
      </c>
      <c r="J189" s="71"/>
    </row>
    <row r="190" customFormat="false" ht="27" hidden="false" customHeight="false" outlineLevel="0" collapsed="false">
      <c r="A190" s="51"/>
      <c r="B190" s="44" t="s">
        <v>25</v>
      </c>
      <c r="C190" s="76"/>
      <c r="D190" s="29" t="n">
        <v>39.385</v>
      </c>
      <c r="E190" s="29" t="n">
        <v>39.385</v>
      </c>
      <c r="F190" s="29" t="n">
        <v>39.385</v>
      </c>
      <c r="G190" s="29" t="n">
        <v>39.385</v>
      </c>
      <c r="H190" s="29" t="n">
        <f aca="false">G190-E190</f>
        <v>0</v>
      </c>
      <c r="I190" s="30" t="n">
        <f aca="false">G190/E190</f>
        <v>1</v>
      </c>
      <c r="J190" s="71"/>
    </row>
    <row r="191" customFormat="false" ht="27" hidden="false" customHeight="false" outlineLevel="0" collapsed="false">
      <c r="A191" s="51"/>
      <c r="B191" s="44" t="s">
        <v>159</v>
      </c>
      <c r="C191" s="76"/>
      <c r="D191" s="29" t="n">
        <v>91.9</v>
      </c>
      <c r="E191" s="29" t="n">
        <v>91.9</v>
      </c>
      <c r="F191" s="29" t="n">
        <v>91.9</v>
      </c>
      <c r="G191" s="29" t="n">
        <v>91.9</v>
      </c>
      <c r="H191" s="29" t="n">
        <f aca="false">G191-E191</f>
        <v>0</v>
      </c>
      <c r="I191" s="30" t="n">
        <f aca="false">G191/E191</f>
        <v>1</v>
      </c>
      <c r="J191" s="71"/>
    </row>
    <row r="192" customFormat="false" ht="90" hidden="false" customHeight="false" outlineLevel="0" collapsed="false">
      <c r="A192" s="52" t="s">
        <v>225</v>
      </c>
      <c r="B192" s="61" t="s">
        <v>226</v>
      </c>
      <c r="C192" s="54"/>
      <c r="D192" s="55" t="n">
        <v>24889.521</v>
      </c>
      <c r="E192" s="55" t="n">
        <v>1289.991</v>
      </c>
      <c r="F192" s="55" t="n">
        <v>1289.991</v>
      </c>
      <c r="G192" s="55" t="n">
        <v>1289.991</v>
      </c>
      <c r="H192" s="55" t="n">
        <f aca="false">G192-E192</f>
        <v>0</v>
      </c>
      <c r="I192" s="56" t="n">
        <f aca="false">G192/E192</f>
        <v>1</v>
      </c>
      <c r="J192" s="77"/>
    </row>
    <row r="193" customFormat="false" ht="27" hidden="false" customHeight="false" outlineLevel="0" collapsed="false">
      <c r="A193" s="51"/>
      <c r="B193" s="68" t="s">
        <v>25</v>
      </c>
      <c r="C193" s="59"/>
      <c r="D193" s="42" t="n">
        <v>22002.221</v>
      </c>
      <c r="E193" s="42" t="n">
        <v>1289.991</v>
      </c>
      <c r="F193" s="42" t="n">
        <v>1289.991</v>
      </c>
      <c r="G193" s="42" t="n">
        <v>1289.991</v>
      </c>
      <c r="H193" s="42" t="n">
        <f aca="false">G193-E193</f>
        <v>0</v>
      </c>
      <c r="I193" s="43" t="n">
        <f aca="false">G193/E193</f>
        <v>1</v>
      </c>
      <c r="J193" s="78"/>
    </row>
    <row r="194" customFormat="false" ht="27" hidden="false" customHeight="false" outlineLevel="0" collapsed="false">
      <c r="A194" s="51"/>
      <c r="B194" s="68" t="s">
        <v>159</v>
      </c>
      <c r="C194" s="59"/>
      <c r="D194" s="42" t="n">
        <v>2887.3</v>
      </c>
      <c r="E194" s="42" t="n">
        <v>0</v>
      </c>
      <c r="F194" s="42" t="n">
        <v>0</v>
      </c>
      <c r="G194" s="42" t="n">
        <v>0</v>
      </c>
      <c r="H194" s="42" t="n">
        <f aca="false">G194-E194</f>
        <v>0</v>
      </c>
      <c r="I194" s="43"/>
      <c r="J194" s="78"/>
    </row>
    <row r="195" customFormat="false" ht="45" hidden="false" customHeight="false" outlineLevel="0" collapsed="false">
      <c r="A195" s="51"/>
      <c r="B195" s="48" t="s">
        <v>227</v>
      </c>
      <c r="C195" s="59"/>
      <c r="D195" s="29" t="n">
        <v>5000</v>
      </c>
      <c r="E195" s="29" t="n">
        <v>0</v>
      </c>
      <c r="F195" s="29" t="n">
        <v>0</v>
      </c>
      <c r="G195" s="29" t="n">
        <v>0</v>
      </c>
      <c r="H195" s="29" t="n">
        <f aca="false">G195-E195</f>
        <v>0</v>
      </c>
      <c r="I195" s="30"/>
      <c r="J195" s="78" t="s">
        <v>228</v>
      </c>
    </row>
    <row r="196" customFormat="false" ht="90" hidden="false" customHeight="false" outlineLevel="0" collapsed="false">
      <c r="A196" s="47"/>
      <c r="B196" s="79" t="s">
        <v>229</v>
      </c>
      <c r="C196" s="80" t="s">
        <v>222</v>
      </c>
      <c r="D196" s="29" t="n">
        <v>649.543</v>
      </c>
      <c r="E196" s="29" t="n">
        <v>0</v>
      </c>
      <c r="F196" s="29" t="n">
        <v>0</v>
      </c>
      <c r="G196" s="29" t="n">
        <v>0</v>
      </c>
      <c r="H196" s="29" t="n">
        <f aca="false">G196-E196</f>
        <v>0</v>
      </c>
      <c r="I196" s="30"/>
      <c r="J196" s="78" t="s">
        <v>228</v>
      </c>
    </row>
    <row r="197" customFormat="false" ht="27" hidden="false" customHeight="false" outlineLevel="0" collapsed="false">
      <c r="A197" s="47"/>
      <c r="B197" s="79" t="s">
        <v>25</v>
      </c>
      <c r="C197" s="80"/>
      <c r="D197" s="29" t="n">
        <v>449.543</v>
      </c>
      <c r="E197" s="29" t="n">
        <v>0</v>
      </c>
      <c r="F197" s="29" t="n">
        <v>0</v>
      </c>
      <c r="G197" s="29" t="n">
        <v>0</v>
      </c>
      <c r="H197" s="29" t="n">
        <f aca="false">G197-E197</f>
        <v>0</v>
      </c>
      <c r="I197" s="30"/>
      <c r="J197" s="78"/>
    </row>
    <row r="198" customFormat="false" ht="27" hidden="false" customHeight="false" outlineLevel="0" collapsed="false">
      <c r="A198" s="47"/>
      <c r="B198" s="79" t="s">
        <v>159</v>
      </c>
      <c r="C198" s="80"/>
      <c r="D198" s="29" t="n">
        <v>200</v>
      </c>
      <c r="E198" s="29" t="n">
        <v>0</v>
      </c>
      <c r="F198" s="29" t="n">
        <v>0</v>
      </c>
      <c r="G198" s="29" t="n">
        <v>0</v>
      </c>
      <c r="H198" s="29" t="n">
        <f aca="false">G198-E198</f>
        <v>0</v>
      </c>
      <c r="I198" s="30"/>
      <c r="J198" s="78"/>
    </row>
    <row r="199" customFormat="false" ht="90" hidden="false" customHeight="false" outlineLevel="0" collapsed="false">
      <c r="A199" s="47"/>
      <c r="B199" s="44" t="s">
        <v>230</v>
      </c>
      <c r="C199" s="40"/>
      <c r="D199" s="29" t="n">
        <v>3708.024</v>
      </c>
      <c r="E199" s="29" t="n">
        <v>77.999</v>
      </c>
      <c r="F199" s="29" t="n">
        <v>77.999</v>
      </c>
      <c r="G199" s="29" t="n">
        <v>77.999</v>
      </c>
      <c r="H199" s="29" t="n">
        <f aca="false">G199-E199</f>
        <v>0</v>
      </c>
      <c r="I199" s="30" t="n">
        <f aca="false">G199/E199</f>
        <v>1</v>
      </c>
      <c r="J199" s="78"/>
    </row>
    <row r="200" customFormat="false" ht="96" hidden="false" customHeight="true" outlineLevel="0" collapsed="false">
      <c r="A200" s="47"/>
      <c r="B200" s="79" t="s">
        <v>231</v>
      </c>
      <c r="C200" s="80"/>
      <c r="D200" s="29" t="n">
        <v>540</v>
      </c>
      <c r="E200" s="29" t="n">
        <v>540</v>
      </c>
      <c r="F200" s="29" t="n">
        <v>540</v>
      </c>
      <c r="G200" s="29" t="n">
        <v>540</v>
      </c>
      <c r="H200" s="29" t="n">
        <f aca="false">G200-E200</f>
        <v>0</v>
      </c>
      <c r="I200" s="30" t="n">
        <f aca="false">G200/E200</f>
        <v>1</v>
      </c>
      <c r="J200" s="78"/>
    </row>
    <row r="201" customFormat="false" ht="67.5" hidden="false" customHeight="false" outlineLevel="0" collapsed="false">
      <c r="A201" s="47"/>
      <c r="B201" s="44" t="s">
        <v>232</v>
      </c>
      <c r="C201" s="40"/>
      <c r="D201" s="29" t="n">
        <v>4550.104</v>
      </c>
      <c r="E201" s="29" t="n">
        <v>400.242</v>
      </c>
      <c r="F201" s="29" t="n">
        <v>400.242</v>
      </c>
      <c r="G201" s="29" t="n">
        <v>400.242</v>
      </c>
      <c r="H201" s="29" t="n">
        <f aca="false">G201-E201</f>
        <v>0</v>
      </c>
      <c r="I201" s="30" t="n">
        <f aca="false">G201/E201</f>
        <v>1</v>
      </c>
      <c r="J201" s="78"/>
    </row>
    <row r="202" customFormat="false" ht="90" hidden="false" customHeight="false" outlineLevel="0" collapsed="false">
      <c r="A202" s="47"/>
      <c r="B202" s="75" t="s">
        <v>233</v>
      </c>
      <c r="C202" s="76"/>
      <c r="D202" s="29" t="n">
        <v>271.75</v>
      </c>
      <c r="E202" s="29" t="n">
        <v>271.75</v>
      </c>
      <c r="F202" s="29" t="n">
        <v>271.75</v>
      </c>
      <c r="G202" s="29" t="n">
        <v>271.75</v>
      </c>
      <c r="H202" s="29" t="n">
        <f aca="false">G202-E202</f>
        <v>0</v>
      </c>
      <c r="I202" s="30" t="n">
        <f aca="false">G202/E202</f>
        <v>1</v>
      </c>
      <c r="J202" s="78"/>
    </row>
    <row r="203" customFormat="false" ht="90" hidden="false" customHeight="false" outlineLevel="0" collapsed="false">
      <c r="A203" s="47"/>
      <c r="B203" s="75" t="s">
        <v>234</v>
      </c>
      <c r="C203" s="76"/>
      <c r="D203" s="29" t="n">
        <v>3269.2</v>
      </c>
      <c r="E203" s="29" t="n">
        <v>0</v>
      </c>
      <c r="F203" s="29" t="n">
        <v>0</v>
      </c>
      <c r="G203" s="29" t="n">
        <v>0</v>
      </c>
      <c r="H203" s="29" t="n">
        <f aca="false">G203-E203</f>
        <v>0</v>
      </c>
      <c r="I203" s="30"/>
      <c r="J203" s="78" t="s">
        <v>228</v>
      </c>
    </row>
    <row r="204" customFormat="false" ht="135" hidden="false" customHeight="false" outlineLevel="0" collapsed="false">
      <c r="A204" s="47"/>
      <c r="B204" s="75" t="s">
        <v>235</v>
      </c>
      <c r="C204" s="76"/>
      <c r="D204" s="29" t="n">
        <v>1886</v>
      </c>
      <c r="E204" s="29" t="n">
        <v>0</v>
      </c>
      <c r="F204" s="29" t="n">
        <v>0</v>
      </c>
      <c r="G204" s="29" t="n">
        <v>0</v>
      </c>
      <c r="H204" s="29" t="n">
        <f aca="false">G204-E204</f>
        <v>0</v>
      </c>
      <c r="I204" s="30"/>
      <c r="J204" s="78" t="s">
        <v>228</v>
      </c>
    </row>
    <row r="205" customFormat="false" ht="27" hidden="false" customHeight="false" outlineLevel="0" collapsed="false">
      <c r="A205" s="47"/>
      <c r="B205" s="79" t="s">
        <v>25</v>
      </c>
      <c r="C205" s="76"/>
      <c r="D205" s="29" t="n">
        <v>1198.7</v>
      </c>
      <c r="E205" s="29" t="n">
        <v>0</v>
      </c>
      <c r="F205" s="29" t="n">
        <v>0</v>
      </c>
      <c r="G205" s="29" t="n">
        <v>0</v>
      </c>
      <c r="H205" s="29" t="n">
        <f aca="false">G205-E205</f>
        <v>0</v>
      </c>
      <c r="I205" s="30"/>
      <c r="J205" s="78"/>
    </row>
    <row r="206" customFormat="false" ht="27" hidden="false" customHeight="false" outlineLevel="0" collapsed="false">
      <c r="A206" s="47"/>
      <c r="B206" s="79" t="s">
        <v>159</v>
      </c>
      <c r="C206" s="76"/>
      <c r="D206" s="29" t="n">
        <v>687.3</v>
      </c>
      <c r="E206" s="29" t="n">
        <v>0</v>
      </c>
      <c r="F206" s="29" t="n">
        <v>0</v>
      </c>
      <c r="G206" s="29" t="n">
        <v>0</v>
      </c>
      <c r="H206" s="29" t="n">
        <f aca="false">G206-E206</f>
        <v>0</v>
      </c>
      <c r="I206" s="30"/>
      <c r="J206" s="78"/>
    </row>
    <row r="207" customFormat="false" ht="112.5" hidden="false" customHeight="false" outlineLevel="0" collapsed="false">
      <c r="A207" s="47"/>
      <c r="B207" s="75" t="s">
        <v>236</v>
      </c>
      <c r="C207" s="76"/>
      <c r="D207" s="29" t="n">
        <v>5014.9</v>
      </c>
      <c r="E207" s="29" t="n">
        <v>0</v>
      </c>
      <c r="F207" s="29" t="n">
        <v>0</v>
      </c>
      <c r="G207" s="29" t="n">
        <v>0</v>
      </c>
      <c r="H207" s="29" t="n">
        <f aca="false">G207-E207</f>
        <v>0</v>
      </c>
      <c r="I207" s="30"/>
      <c r="J207" s="78" t="s">
        <v>228</v>
      </c>
    </row>
    <row r="208" customFormat="false" ht="27" hidden="false" customHeight="false" outlineLevel="0" collapsed="false">
      <c r="A208" s="47"/>
      <c r="B208" s="79" t="s">
        <v>25</v>
      </c>
      <c r="C208" s="76"/>
      <c r="D208" s="29" t="n">
        <v>3014.9</v>
      </c>
      <c r="E208" s="29" t="n">
        <v>0</v>
      </c>
      <c r="F208" s="29" t="n">
        <v>0</v>
      </c>
      <c r="G208" s="29" t="n">
        <v>0</v>
      </c>
      <c r="H208" s="29" t="n">
        <f aca="false">G208-E208</f>
        <v>0</v>
      </c>
      <c r="I208" s="30"/>
      <c r="J208" s="78"/>
    </row>
    <row r="209" customFormat="false" ht="27" hidden="false" customHeight="false" outlineLevel="0" collapsed="false">
      <c r="A209" s="47"/>
      <c r="B209" s="79" t="s">
        <v>159</v>
      </c>
      <c r="C209" s="76"/>
      <c r="D209" s="29" t="n">
        <v>2000</v>
      </c>
      <c r="E209" s="29" t="n">
        <v>0</v>
      </c>
      <c r="F209" s="29" t="n">
        <v>0</v>
      </c>
      <c r="G209" s="29" t="n">
        <v>0</v>
      </c>
      <c r="H209" s="29" t="n">
        <f aca="false">G209-E209</f>
        <v>0</v>
      </c>
      <c r="I209" s="30"/>
      <c r="J209" s="78"/>
    </row>
    <row r="210" customFormat="false" ht="27" hidden="false" customHeight="false" outlineLevel="0" collapsed="false">
      <c r="A210" s="47"/>
      <c r="B210" s="48"/>
      <c r="C210" s="49"/>
      <c r="D210" s="29"/>
      <c r="E210" s="29"/>
      <c r="F210" s="29"/>
      <c r="G210" s="29"/>
      <c r="H210" s="29"/>
      <c r="I210" s="30"/>
      <c r="J210" s="31"/>
    </row>
    <row r="211" customFormat="false" ht="90" hidden="false" customHeight="false" outlineLevel="0" collapsed="false">
      <c r="A211" s="32" t="s">
        <v>17</v>
      </c>
      <c r="B211" s="33" t="s">
        <v>237</v>
      </c>
      <c r="C211" s="34"/>
      <c r="D211" s="35" t="n">
        <f aca="false">D212+D213</f>
        <v>95130.00678</v>
      </c>
      <c r="E211" s="35" t="n">
        <f aca="false">E212+E213</f>
        <v>40469.71695</v>
      </c>
      <c r="F211" s="35" t="n">
        <f aca="false">F212+F213</f>
        <v>40145.33281</v>
      </c>
      <c r="G211" s="35" t="n">
        <f aca="false">G212+G213</f>
        <v>40145.33281</v>
      </c>
      <c r="H211" s="35" t="n">
        <f aca="false">G211-E211</f>
        <v>-324.384140000002</v>
      </c>
      <c r="I211" s="36" t="n">
        <f aca="false">G211/E211</f>
        <v>0.991984521651071</v>
      </c>
      <c r="J211" s="67"/>
    </row>
    <row r="212" customFormat="false" ht="27" hidden="false" customHeight="false" outlineLevel="0" collapsed="false">
      <c r="A212" s="51"/>
      <c r="B212" s="68" t="s">
        <v>25</v>
      </c>
      <c r="C212" s="49"/>
      <c r="D212" s="42" t="n">
        <v>92750.35512</v>
      </c>
      <c r="E212" s="42" t="n">
        <v>39020.76395</v>
      </c>
      <c r="F212" s="42" t="n">
        <v>38727.18115</v>
      </c>
      <c r="G212" s="42" t="n">
        <v>38727.18115</v>
      </c>
      <c r="H212" s="42" t="n">
        <f aca="false">G212-E212</f>
        <v>-293.582800000004</v>
      </c>
      <c r="I212" s="43" t="n">
        <f aca="false">G212/E212</f>
        <v>0.992476241613922</v>
      </c>
      <c r="J212" s="81"/>
    </row>
    <row r="213" customFormat="false" ht="27" hidden="false" customHeight="false" outlineLevel="0" collapsed="false">
      <c r="A213" s="51"/>
      <c r="B213" s="68" t="s">
        <v>159</v>
      </c>
      <c r="C213" s="49"/>
      <c r="D213" s="42" t="n">
        <v>2379.65166</v>
      </c>
      <c r="E213" s="42" t="n">
        <v>1448.953</v>
      </c>
      <c r="F213" s="42" t="n">
        <v>1418.15166</v>
      </c>
      <c r="G213" s="42" t="n">
        <v>1418.15166</v>
      </c>
      <c r="H213" s="42" t="n">
        <f aca="false">G213-E213</f>
        <v>-30.80134</v>
      </c>
      <c r="I213" s="43" t="n">
        <f aca="false">G213/E213</f>
        <v>0.978742347060257</v>
      </c>
      <c r="J213" s="82"/>
    </row>
    <row r="214" customFormat="false" ht="76.5" hidden="false" customHeight="true" outlineLevel="0" collapsed="false">
      <c r="A214" s="52" t="s">
        <v>238</v>
      </c>
      <c r="B214" s="61" t="s">
        <v>239</v>
      </c>
      <c r="C214" s="54"/>
      <c r="D214" s="55" t="n">
        <v>4233.301</v>
      </c>
      <c r="E214" s="55" t="n">
        <v>1281.03912</v>
      </c>
      <c r="F214" s="55" t="n">
        <v>1281.03912</v>
      </c>
      <c r="G214" s="55" t="n">
        <v>1281.03912</v>
      </c>
      <c r="H214" s="55" t="n">
        <f aca="false">G214-E214</f>
        <v>0</v>
      </c>
      <c r="I214" s="56" t="n">
        <f aca="false">G214/E214</f>
        <v>1</v>
      </c>
      <c r="J214" s="62"/>
    </row>
    <row r="215" customFormat="false" ht="27" hidden="false" customHeight="false" outlineLevel="0" collapsed="false">
      <c r="A215" s="51"/>
      <c r="B215" s="68" t="s">
        <v>25</v>
      </c>
      <c r="C215" s="59"/>
      <c r="D215" s="42" t="n">
        <v>3948.701</v>
      </c>
      <c r="E215" s="42" t="n">
        <v>1146.13912</v>
      </c>
      <c r="F215" s="42" t="n">
        <v>1146.13912</v>
      </c>
      <c r="G215" s="42" t="n">
        <v>1146.13912</v>
      </c>
      <c r="H215" s="42" t="n">
        <f aca="false">G215-E215</f>
        <v>0</v>
      </c>
      <c r="I215" s="43" t="n">
        <f aca="false">G215/E215</f>
        <v>1</v>
      </c>
      <c r="J215" s="82"/>
    </row>
    <row r="216" customFormat="false" ht="27" hidden="false" customHeight="false" outlineLevel="0" collapsed="false">
      <c r="A216" s="51"/>
      <c r="B216" s="68" t="s">
        <v>159</v>
      </c>
      <c r="C216" s="59"/>
      <c r="D216" s="42" t="n">
        <v>284.6</v>
      </c>
      <c r="E216" s="42" t="n">
        <v>134.9</v>
      </c>
      <c r="F216" s="42" t="n">
        <v>134.9</v>
      </c>
      <c r="G216" s="42" t="n">
        <v>134.9</v>
      </c>
      <c r="H216" s="42" t="n">
        <f aca="false">G216-E216</f>
        <v>0</v>
      </c>
      <c r="I216" s="43" t="n">
        <f aca="false">G216/E216</f>
        <v>1</v>
      </c>
      <c r="J216" s="82"/>
    </row>
    <row r="217" customFormat="false" ht="81" hidden="false" customHeight="false" outlineLevel="0" collapsed="false">
      <c r="A217" s="51"/>
      <c r="B217" s="48" t="s">
        <v>240</v>
      </c>
      <c r="C217" s="59"/>
      <c r="D217" s="29" t="n">
        <v>2637.976</v>
      </c>
      <c r="E217" s="29" t="n">
        <v>346.41112</v>
      </c>
      <c r="F217" s="29" t="n">
        <v>346.41112</v>
      </c>
      <c r="G217" s="29" t="n">
        <v>346.41112</v>
      </c>
      <c r="H217" s="29" t="n">
        <f aca="false">G217-E217</f>
        <v>0</v>
      </c>
      <c r="I217" s="30" t="n">
        <f aca="false">G217/E217</f>
        <v>1</v>
      </c>
      <c r="J217" s="60" t="s">
        <v>241</v>
      </c>
    </row>
    <row r="218" customFormat="false" ht="27" hidden="false" customHeight="false" outlineLevel="0" collapsed="false">
      <c r="A218" s="51"/>
      <c r="B218" s="48" t="s">
        <v>25</v>
      </c>
      <c r="C218" s="59"/>
      <c r="D218" s="29" t="n">
        <v>2637.976</v>
      </c>
      <c r="E218" s="29" t="n">
        <v>346.41112</v>
      </c>
      <c r="F218" s="29" t="n">
        <v>346.41112</v>
      </c>
      <c r="G218" s="29" t="n">
        <v>346.41112</v>
      </c>
      <c r="H218" s="29" t="n">
        <f aca="false">G218-E218</f>
        <v>0</v>
      </c>
      <c r="I218" s="30" t="n">
        <f aca="false">G218/E218</f>
        <v>1</v>
      </c>
      <c r="J218" s="60"/>
    </row>
    <row r="219" customFormat="false" ht="289.5" hidden="false" customHeight="true" outlineLevel="0" collapsed="false">
      <c r="A219" s="51"/>
      <c r="B219" s="48" t="s">
        <v>242</v>
      </c>
      <c r="C219" s="59"/>
      <c r="D219" s="29" t="n">
        <v>389.51</v>
      </c>
      <c r="E219" s="29" t="n">
        <v>337.16</v>
      </c>
      <c r="F219" s="29" t="n">
        <v>337.16</v>
      </c>
      <c r="G219" s="29" t="n">
        <v>337.16</v>
      </c>
      <c r="H219" s="29" t="n">
        <f aca="false">G219-E219</f>
        <v>0</v>
      </c>
      <c r="I219" s="30" t="n">
        <f aca="false">G219/E219</f>
        <v>1</v>
      </c>
      <c r="J219" s="60" t="s">
        <v>243</v>
      </c>
    </row>
    <row r="220" customFormat="false" ht="27" hidden="false" customHeight="false" outlineLevel="0" collapsed="false">
      <c r="A220" s="51"/>
      <c r="B220" s="48" t="s">
        <v>25</v>
      </c>
      <c r="C220" s="59"/>
      <c r="D220" s="29" t="n">
        <v>389.51</v>
      </c>
      <c r="E220" s="29" t="n">
        <v>337.16</v>
      </c>
      <c r="F220" s="29" t="n">
        <v>337.16</v>
      </c>
      <c r="G220" s="29" t="n">
        <v>337.16</v>
      </c>
      <c r="H220" s="29" t="n">
        <f aca="false">G220-E220</f>
        <v>0</v>
      </c>
      <c r="I220" s="30" t="n">
        <f aca="false">G220/E220</f>
        <v>1</v>
      </c>
      <c r="J220" s="60"/>
    </row>
    <row r="221" customFormat="false" ht="101.25" hidden="false" customHeight="false" outlineLevel="0" collapsed="false">
      <c r="A221" s="51"/>
      <c r="B221" s="48" t="s">
        <v>244</v>
      </c>
      <c r="C221" s="59"/>
      <c r="D221" s="29" t="n">
        <v>2.4</v>
      </c>
      <c r="E221" s="29" t="n">
        <v>2.4</v>
      </c>
      <c r="F221" s="29" t="n">
        <v>2.4</v>
      </c>
      <c r="G221" s="29" t="n">
        <v>2.4</v>
      </c>
      <c r="H221" s="29" t="n">
        <f aca="false">G221-E221</f>
        <v>0</v>
      </c>
      <c r="I221" s="30" t="n">
        <f aca="false">G221/E221</f>
        <v>1</v>
      </c>
      <c r="J221" s="60" t="s">
        <v>245</v>
      </c>
    </row>
    <row r="222" customFormat="false" ht="27" hidden="false" customHeight="false" outlineLevel="0" collapsed="false">
      <c r="A222" s="51"/>
      <c r="B222" s="48" t="s">
        <v>25</v>
      </c>
      <c r="C222" s="59"/>
      <c r="D222" s="29" t="n">
        <v>2.4</v>
      </c>
      <c r="E222" s="29" t="n">
        <v>2.4</v>
      </c>
      <c r="F222" s="29" t="n">
        <v>2.4</v>
      </c>
      <c r="G222" s="29" t="n">
        <v>2.4</v>
      </c>
      <c r="H222" s="29" t="n">
        <f aca="false">G222-E222</f>
        <v>0</v>
      </c>
      <c r="I222" s="30" t="n">
        <f aca="false">G222/E222</f>
        <v>1</v>
      </c>
      <c r="J222" s="60"/>
    </row>
    <row r="223" customFormat="false" ht="162" hidden="false" customHeight="false" outlineLevel="0" collapsed="false">
      <c r="A223" s="51"/>
      <c r="B223" s="48" t="s">
        <v>246</v>
      </c>
      <c r="C223" s="59"/>
      <c r="D223" s="29" t="n">
        <v>39.9</v>
      </c>
      <c r="E223" s="29" t="n">
        <v>15</v>
      </c>
      <c r="F223" s="29" t="n">
        <v>15</v>
      </c>
      <c r="G223" s="29" t="n">
        <v>15</v>
      </c>
      <c r="H223" s="29" t="n">
        <f aca="false">G223-E223</f>
        <v>0</v>
      </c>
      <c r="I223" s="30" t="n">
        <f aca="false">G223/E223</f>
        <v>1</v>
      </c>
      <c r="J223" s="60" t="s">
        <v>247</v>
      </c>
    </row>
    <row r="224" customFormat="false" ht="27" hidden="false" customHeight="false" outlineLevel="0" collapsed="false">
      <c r="A224" s="51"/>
      <c r="B224" s="48" t="s">
        <v>25</v>
      </c>
      <c r="C224" s="59"/>
      <c r="D224" s="29" t="n">
        <v>39.9</v>
      </c>
      <c r="E224" s="29" t="n">
        <v>15</v>
      </c>
      <c r="F224" s="29" t="n">
        <v>15</v>
      </c>
      <c r="G224" s="29" t="n">
        <v>15</v>
      </c>
      <c r="H224" s="29" t="n">
        <f aca="false">G224-E224</f>
        <v>0</v>
      </c>
      <c r="I224" s="30" t="n">
        <f aca="false">G224/E224</f>
        <v>1</v>
      </c>
      <c r="J224" s="60"/>
    </row>
    <row r="225" customFormat="false" ht="123.75" hidden="false" customHeight="true" outlineLevel="0" collapsed="false">
      <c r="A225" s="51"/>
      <c r="B225" s="48" t="s">
        <v>248</v>
      </c>
      <c r="C225" s="59"/>
      <c r="D225" s="29" t="n">
        <v>47.015</v>
      </c>
      <c r="E225" s="29" t="n">
        <v>19.865</v>
      </c>
      <c r="F225" s="29" t="n">
        <v>19.865</v>
      </c>
      <c r="G225" s="29" t="n">
        <v>19.865</v>
      </c>
      <c r="H225" s="29" t="n">
        <f aca="false">G225-E225</f>
        <v>0</v>
      </c>
      <c r="I225" s="30" t="n">
        <f aca="false">G225/E225</f>
        <v>1</v>
      </c>
      <c r="J225" s="60" t="s">
        <v>249</v>
      </c>
    </row>
    <row r="226" customFormat="false" ht="27" hidden="false" customHeight="false" outlineLevel="0" collapsed="false">
      <c r="A226" s="51"/>
      <c r="B226" s="48" t="s">
        <v>25</v>
      </c>
      <c r="C226" s="59"/>
      <c r="D226" s="29" t="n">
        <v>47.015</v>
      </c>
      <c r="E226" s="29" t="n">
        <v>19.865</v>
      </c>
      <c r="F226" s="29" t="n">
        <v>19.865</v>
      </c>
      <c r="G226" s="29" t="n">
        <v>19.865</v>
      </c>
      <c r="H226" s="29" t="n">
        <f aca="false">G226-E226</f>
        <v>0</v>
      </c>
      <c r="I226" s="30" t="n">
        <f aca="false">G226/E226</f>
        <v>1</v>
      </c>
      <c r="J226" s="60"/>
    </row>
    <row r="227" customFormat="false" ht="72" hidden="false" customHeight="true" outlineLevel="0" collapsed="false">
      <c r="A227" s="51"/>
      <c r="B227" s="48" t="s">
        <v>250</v>
      </c>
      <c r="C227" s="59"/>
      <c r="D227" s="29" t="n">
        <v>15</v>
      </c>
      <c r="E227" s="29" t="n">
        <v>0</v>
      </c>
      <c r="F227" s="29" t="n">
        <v>0</v>
      </c>
      <c r="G227" s="29" t="n">
        <v>0</v>
      </c>
      <c r="H227" s="29" t="n">
        <f aca="false">G227-E227</f>
        <v>0</v>
      </c>
      <c r="I227" s="30"/>
      <c r="J227" s="60" t="s">
        <v>93</v>
      </c>
    </row>
    <row r="228" customFormat="false" ht="27" hidden="false" customHeight="false" outlineLevel="0" collapsed="false">
      <c r="A228" s="51"/>
      <c r="B228" s="48" t="s">
        <v>25</v>
      </c>
      <c r="C228" s="59"/>
      <c r="D228" s="29" t="n">
        <v>15</v>
      </c>
      <c r="E228" s="29" t="n">
        <v>0</v>
      </c>
      <c r="F228" s="29" t="n">
        <v>0</v>
      </c>
      <c r="G228" s="29" t="n">
        <v>0</v>
      </c>
      <c r="H228" s="29" t="n">
        <f aca="false">G228-E228</f>
        <v>0</v>
      </c>
      <c r="I228" s="30"/>
      <c r="J228" s="60"/>
    </row>
    <row r="229" customFormat="false" ht="75" hidden="false" customHeight="true" outlineLevel="0" collapsed="false">
      <c r="A229" s="51"/>
      <c r="B229" s="48" t="s">
        <v>251</v>
      </c>
      <c r="C229" s="59"/>
      <c r="D229" s="29" t="n">
        <v>16.4</v>
      </c>
      <c r="E229" s="29" t="n">
        <v>0</v>
      </c>
      <c r="F229" s="29" t="n">
        <v>0</v>
      </c>
      <c r="G229" s="29" t="n">
        <v>0</v>
      </c>
      <c r="H229" s="29" t="n">
        <f aca="false">G229-E229</f>
        <v>0</v>
      </c>
      <c r="I229" s="30"/>
      <c r="J229" s="60" t="s">
        <v>252</v>
      </c>
    </row>
    <row r="230" customFormat="false" ht="27" hidden="false" customHeight="false" outlineLevel="0" collapsed="false">
      <c r="A230" s="51"/>
      <c r="B230" s="48" t="s">
        <v>25</v>
      </c>
      <c r="C230" s="59"/>
      <c r="D230" s="29" t="n">
        <v>16.4</v>
      </c>
      <c r="E230" s="29" t="n">
        <v>0</v>
      </c>
      <c r="F230" s="29" t="n">
        <v>0</v>
      </c>
      <c r="G230" s="29" t="n">
        <v>0</v>
      </c>
      <c r="H230" s="29" t="n">
        <f aca="false">G230-E230</f>
        <v>0</v>
      </c>
      <c r="I230" s="30"/>
      <c r="J230" s="60"/>
    </row>
    <row r="231" customFormat="false" ht="157.5" hidden="false" customHeight="false" outlineLevel="0" collapsed="false">
      <c r="A231" s="51"/>
      <c r="B231" s="48" t="s">
        <v>253</v>
      </c>
      <c r="C231" s="59"/>
      <c r="D231" s="29" t="n">
        <v>15.9</v>
      </c>
      <c r="E231" s="29" t="n">
        <v>0</v>
      </c>
      <c r="F231" s="29" t="n">
        <v>0</v>
      </c>
      <c r="G231" s="29" t="n">
        <v>0</v>
      </c>
      <c r="H231" s="29" t="n">
        <f aca="false">G231-E231</f>
        <v>0</v>
      </c>
      <c r="I231" s="30"/>
      <c r="J231" s="60" t="s">
        <v>252</v>
      </c>
    </row>
    <row r="232" customFormat="false" ht="27" hidden="false" customHeight="false" outlineLevel="0" collapsed="false">
      <c r="A232" s="51"/>
      <c r="B232" s="48" t="s">
        <v>25</v>
      </c>
      <c r="C232" s="59"/>
      <c r="D232" s="29" t="n">
        <v>15.9</v>
      </c>
      <c r="E232" s="29" t="n">
        <v>0</v>
      </c>
      <c r="F232" s="29" t="n">
        <v>0</v>
      </c>
      <c r="G232" s="29" t="n">
        <v>0</v>
      </c>
      <c r="H232" s="29" t="n">
        <f aca="false">G232-E232</f>
        <v>0</v>
      </c>
      <c r="I232" s="30"/>
      <c r="J232" s="60"/>
    </row>
    <row r="233" customFormat="false" ht="118.5" hidden="false" customHeight="true" outlineLevel="0" collapsed="false">
      <c r="A233" s="51"/>
      <c r="B233" s="48" t="s">
        <v>254</v>
      </c>
      <c r="C233" s="59"/>
      <c r="D233" s="29" t="n">
        <v>100</v>
      </c>
      <c r="E233" s="29" t="n">
        <v>0</v>
      </c>
      <c r="F233" s="29" t="n">
        <v>0</v>
      </c>
      <c r="G233" s="29" t="n">
        <v>0</v>
      </c>
      <c r="H233" s="29" t="n">
        <f aca="false">G233-E233</f>
        <v>0</v>
      </c>
      <c r="I233" s="30"/>
      <c r="J233" s="60" t="s">
        <v>252</v>
      </c>
    </row>
    <row r="234" customFormat="false" ht="27" hidden="false" customHeight="false" outlineLevel="0" collapsed="false">
      <c r="A234" s="51"/>
      <c r="B234" s="48" t="s">
        <v>25</v>
      </c>
      <c r="C234" s="59"/>
      <c r="D234" s="29" t="n">
        <v>50</v>
      </c>
      <c r="E234" s="29" t="n">
        <v>0</v>
      </c>
      <c r="F234" s="29" t="n">
        <v>0</v>
      </c>
      <c r="G234" s="29" t="n">
        <v>0</v>
      </c>
      <c r="H234" s="29" t="n">
        <f aca="false">G234-E234</f>
        <v>0</v>
      </c>
      <c r="I234" s="30"/>
      <c r="J234" s="60"/>
    </row>
    <row r="235" customFormat="false" ht="27" hidden="false" customHeight="false" outlineLevel="0" collapsed="false">
      <c r="A235" s="51"/>
      <c r="B235" s="48" t="s">
        <v>159</v>
      </c>
      <c r="C235" s="59"/>
      <c r="D235" s="29" t="n">
        <v>50</v>
      </c>
      <c r="E235" s="29" t="n">
        <v>0</v>
      </c>
      <c r="F235" s="29" t="n">
        <v>0</v>
      </c>
      <c r="G235" s="29" t="n">
        <v>0</v>
      </c>
      <c r="H235" s="29" t="n">
        <f aca="false">G235-E235</f>
        <v>0</v>
      </c>
      <c r="I235" s="30"/>
      <c r="J235" s="60"/>
    </row>
    <row r="236" customFormat="false" ht="112.5" hidden="false" customHeight="false" outlineLevel="0" collapsed="false">
      <c r="A236" s="51"/>
      <c r="B236" s="48" t="s">
        <v>255</v>
      </c>
      <c r="C236" s="59"/>
      <c r="D236" s="29" t="n">
        <v>199.4</v>
      </c>
      <c r="E236" s="29" t="n">
        <v>0</v>
      </c>
      <c r="F236" s="29" t="n">
        <v>0</v>
      </c>
      <c r="G236" s="29" t="n">
        <v>0</v>
      </c>
      <c r="H236" s="29" t="n">
        <f aca="false">G236-E236</f>
        <v>0</v>
      </c>
      <c r="I236" s="30"/>
      <c r="J236" s="60" t="s">
        <v>252</v>
      </c>
    </row>
    <row r="237" customFormat="false" ht="27" hidden="false" customHeight="false" outlineLevel="0" collapsed="false">
      <c r="A237" s="51"/>
      <c r="B237" s="48" t="s">
        <v>25</v>
      </c>
      <c r="C237" s="59"/>
      <c r="D237" s="29" t="n">
        <v>99.7</v>
      </c>
      <c r="E237" s="29" t="n">
        <v>0</v>
      </c>
      <c r="F237" s="29" t="n">
        <v>0</v>
      </c>
      <c r="G237" s="29" t="n">
        <v>0</v>
      </c>
      <c r="H237" s="29" t="n">
        <f aca="false">G237-E237</f>
        <v>0</v>
      </c>
      <c r="I237" s="30"/>
      <c r="J237" s="60"/>
    </row>
    <row r="238" customFormat="false" ht="27" hidden="false" customHeight="false" outlineLevel="0" collapsed="false">
      <c r="A238" s="51"/>
      <c r="B238" s="48" t="s">
        <v>159</v>
      </c>
      <c r="C238" s="59"/>
      <c r="D238" s="29" t="n">
        <v>99.7</v>
      </c>
      <c r="E238" s="29" t="n">
        <v>0</v>
      </c>
      <c r="F238" s="29" t="n">
        <v>0</v>
      </c>
      <c r="G238" s="29" t="n">
        <v>0</v>
      </c>
      <c r="H238" s="29" t="n">
        <f aca="false">G238-E238</f>
        <v>0</v>
      </c>
      <c r="I238" s="30"/>
      <c r="J238" s="60"/>
    </row>
    <row r="239" customFormat="false" ht="112.5" hidden="false" customHeight="false" outlineLevel="0" collapsed="false">
      <c r="A239" s="51"/>
      <c r="B239" s="48" t="s">
        <v>256</v>
      </c>
      <c r="C239" s="59"/>
      <c r="D239" s="29" t="n">
        <v>269.8</v>
      </c>
      <c r="E239" s="29" t="n">
        <v>269.8</v>
      </c>
      <c r="F239" s="29" t="n">
        <v>269.8</v>
      </c>
      <c r="G239" s="29" t="n">
        <v>269.8</v>
      </c>
      <c r="H239" s="29" t="n">
        <f aca="false">G239-E239</f>
        <v>0</v>
      </c>
      <c r="I239" s="30" t="n">
        <f aca="false">G239/E239</f>
        <v>1</v>
      </c>
      <c r="J239" s="60" t="s">
        <v>257</v>
      </c>
    </row>
    <row r="240" customFormat="false" ht="27" hidden="false" customHeight="false" outlineLevel="0" collapsed="false">
      <c r="A240" s="51"/>
      <c r="B240" s="48" t="s">
        <v>25</v>
      </c>
      <c r="C240" s="59"/>
      <c r="D240" s="29" t="n">
        <v>134.9</v>
      </c>
      <c r="E240" s="29" t="n">
        <v>134.9</v>
      </c>
      <c r="F240" s="29" t="n">
        <v>134.9</v>
      </c>
      <c r="G240" s="29" t="n">
        <v>134.9</v>
      </c>
      <c r="H240" s="29" t="n">
        <f aca="false">G240-E240</f>
        <v>0</v>
      </c>
      <c r="I240" s="30" t="n">
        <f aca="false">G240/E240</f>
        <v>1</v>
      </c>
      <c r="J240" s="60"/>
    </row>
    <row r="241" customFormat="false" ht="27" hidden="false" customHeight="false" outlineLevel="0" collapsed="false">
      <c r="A241" s="51"/>
      <c r="B241" s="48" t="s">
        <v>159</v>
      </c>
      <c r="C241" s="59"/>
      <c r="D241" s="29" t="n">
        <v>134.9</v>
      </c>
      <c r="E241" s="29" t="n">
        <v>134.9</v>
      </c>
      <c r="F241" s="29" t="n">
        <v>134.9</v>
      </c>
      <c r="G241" s="29" t="n">
        <v>134.9</v>
      </c>
      <c r="H241" s="29" t="n">
        <f aca="false">G241-E241</f>
        <v>0</v>
      </c>
      <c r="I241" s="30" t="n">
        <f aca="false">G241/E241</f>
        <v>1</v>
      </c>
      <c r="J241" s="60"/>
    </row>
    <row r="242" customFormat="false" ht="67.5" hidden="false" customHeight="false" outlineLevel="0" collapsed="false">
      <c r="A242" s="51"/>
      <c r="B242" s="48" t="s">
        <v>258</v>
      </c>
      <c r="C242" s="59"/>
      <c r="D242" s="29" t="n">
        <v>500</v>
      </c>
      <c r="E242" s="29" t="n">
        <v>290.403</v>
      </c>
      <c r="F242" s="29" t="n">
        <v>290.403</v>
      </c>
      <c r="G242" s="29" t="n">
        <v>290.403</v>
      </c>
      <c r="H242" s="29" t="n">
        <f aca="false">G242-E242</f>
        <v>0</v>
      </c>
      <c r="I242" s="30" t="n">
        <f aca="false">G242/E242</f>
        <v>1</v>
      </c>
      <c r="J242" s="60" t="s">
        <v>259</v>
      </c>
    </row>
    <row r="243" customFormat="false" ht="27" hidden="false" customHeight="false" outlineLevel="0" collapsed="false">
      <c r="A243" s="51"/>
      <c r="B243" s="48" t="s">
        <v>25</v>
      </c>
      <c r="C243" s="59"/>
      <c r="D243" s="29" t="n">
        <v>500</v>
      </c>
      <c r="E243" s="29" t="n">
        <v>290.403</v>
      </c>
      <c r="F243" s="29" t="n">
        <v>290.403</v>
      </c>
      <c r="G243" s="29" t="n">
        <v>290.403</v>
      </c>
      <c r="H243" s="29" t="n">
        <f aca="false">G243-E243</f>
        <v>0</v>
      </c>
      <c r="I243" s="30" t="n">
        <f aca="false">G243/E243</f>
        <v>1</v>
      </c>
      <c r="J243" s="60"/>
    </row>
    <row r="244" customFormat="false" ht="67.5" hidden="false" customHeight="false" outlineLevel="0" collapsed="false">
      <c r="A244" s="52" t="s">
        <v>260</v>
      </c>
      <c r="B244" s="61" t="s">
        <v>261</v>
      </c>
      <c r="C244" s="54"/>
      <c r="D244" s="55" t="n">
        <v>87347.6326</v>
      </c>
      <c r="E244" s="55" t="n">
        <v>36315.57169</v>
      </c>
      <c r="F244" s="55" t="n">
        <v>36315.57169</v>
      </c>
      <c r="G244" s="55" t="n">
        <v>36315.57169</v>
      </c>
      <c r="H244" s="55" t="n">
        <f aca="false">G244-E244</f>
        <v>0</v>
      </c>
      <c r="I244" s="56" t="n">
        <f aca="false">G244/E244</f>
        <v>1</v>
      </c>
      <c r="J244" s="62"/>
    </row>
    <row r="245" customFormat="false" ht="27" hidden="false" customHeight="false" outlineLevel="0" collapsed="false">
      <c r="A245" s="51"/>
      <c r="B245" s="68" t="s">
        <v>25</v>
      </c>
      <c r="C245" s="59"/>
      <c r="D245" s="42" t="n">
        <v>86566.6326</v>
      </c>
      <c r="E245" s="42" t="n">
        <v>36315.57169</v>
      </c>
      <c r="F245" s="42" t="n">
        <v>36315.57169</v>
      </c>
      <c r="G245" s="42" t="n">
        <v>36315.57169</v>
      </c>
      <c r="H245" s="42" t="n">
        <f aca="false">G245-E245</f>
        <v>0</v>
      </c>
      <c r="I245" s="43" t="n">
        <f aca="false">G245/E245</f>
        <v>1</v>
      </c>
      <c r="J245" s="81"/>
    </row>
    <row r="246" customFormat="false" ht="27" hidden="false" customHeight="false" outlineLevel="0" collapsed="false">
      <c r="A246" s="51"/>
      <c r="B246" s="68" t="s">
        <v>159</v>
      </c>
      <c r="C246" s="59"/>
      <c r="D246" s="42" t="n">
        <v>781</v>
      </c>
      <c r="E246" s="42" t="n">
        <v>0</v>
      </c>
      <c r="F246" s="42" t="n">
        <v>0</v>
      </c>
      <c r="G246" s="42" t="n">
        <v>0</v>
      </c>
      <c r="H246" s="29" t="n">
        <f aca="false">G246-E246</f>
        <v>0</v>
      </c>
      <c r="I246" s="30"/>
      <c r="J246" s="81"/>
    </row>
    <row r="247" customFormat="false" ht="52.5" hidden="false" customHeight="true" outlineLevel="0" collapsed="false">
      <c r="A247" s="51"/>
      <c r="B247" s="48" t="s">
        <v>262</v>
      </c>
      <c r="C247" s="59"/>
      <c r="D247" s="29" t="n">
        <v>80230.8916</v>
      </c>
      <c r="E247" s="29" t="n">
        <v>35615.57169</v>
      </c>
      <c r="F247" s="29" t="n">
        <v>35615.57169</v>
      </c>
      <c r="G247" s="29" t="n">
        <v>35615.57169</v>
      </c>
      <c r="H247" s="29" t="n">
        <f aca="false">G247-E247</f>
        <v>0</v>
      </c>
      <c r="I247" s="30" t="n">
        <f aca="false">G247/E247</f>
        <v>1</v>
      </c>
      <c r="J247" s="60" t="s">
        <v>263</v>
      </c>
    </row>
    <row r="248" customFormat="false" ht="27" hidden="false" customHeight="false" outlineLevel="0" collapsed="false">
      <c r="A248" s="51"/>
      <c r="B248" s="48" t="s">
        <v>25</v>
      </c>
      <c r="C248" s="59"/>
      <c r="D248" s="29" t="n">
        <v>80230.8916</v>
      </c>
      <c r="E248" s="29" t="n">
        <v>35615.57169</v>
      </c>
      <c r="F248" s="29" t="n">
        <v>35615.57169</v>
      </c>
      <c r="G248" s="29" t="n">
        <v>35615.57169</v>
      </c>
      <c r="H248" s="29" t="n">
        <f aca="false">G248-E248</f>
        <v>0</v>
      </c>
      <c r="I248" s="30" t="n">
        <f aca="false">G248/E248</f>
        <v>1</v>
      </c>
      <c r="J248" s="60"/>
    </row>
    <row r="249" customFormat="false" ht="112.5" hidden="false" customHeight="false" outlineLevel="0" collapsed="false">
      <c r="A249" s="51"/>
      <c r="B249" s="48" t="s">
        <v>264</v>
      </c>
      <c r="C249" s="59"/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f aca="false">G249-E249</f>
        <v>0</v>
      </c>
      <c r="I249" s="30"/>
      <c r="J249" s="82"/>
    </row>
    <row r="250" customFormat="false" ht="27" hidden="false" customHeight="false" outlineLevel="0" collapsed="false">
      <c r="A250" s="51"/>
      <c r="B250" s="48" t="s">
        <v>25</v>
      </c>
      <c r="C250" s="59"/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f aca="false">G250-E250</f>
        <v>0</v>
      </c>
      <c r="I250" s="30"/>
      <c r="J250" s="82"/>
    </row>
    <row r="251" customFormat="false" ht="319.5" hidden="false" customHeight="true" outlineLevel="0" collapsed="false">
      <c r="A251" s="51"/>
      <c r="B251" s="48" t="s">
        <v>265</v>
      </c>
      <c r="C251" s="59"/>
      <c r="D251" s="29" t="n">
        <v>816.013</v>
      </c>
      <c r="E251" s="29" t="n">
        <v>700</v>
      </c>
      <c r="F251" s="29" t="n">
        <v>700</v>
      </c>
      <c r="G251" s="29" t="n">
        <v>700</v>
      </c>
      <c r="H251" s="29" t="n">
        <f aca="false">G251-E251</f>
        <v>0</v>
      </c>
      <c r="I251" s="30" t="n">
        <f aca="false">G251/E251</f>
        <v>1</v>
      </c>
      <c r="J251" s="60" t="s">
        <v>266</v>
      </c>
    </row>
    <row r="252" customFormat="false" ht="27" hidden="false" customHeight="false" outlineLevel="0" collapsed="false">
      <c r="A252" s="51"/>
      <c r="B252" s="48" t="s">
        <v>25</v>
      </c>
      <c r="C252" s="59"/>
      <c r="D252" s="29" t="n">
        <v>816.013</v>
      </c>
      <c r="E252" s="29" t="n">
        <v>700</v>
      </c>
      <c r="F252" s="29" t="n">
        <v>700</v>
      </c>
      <c r="G252" s="29" t="n">
        <v>700</v>
      </c>
      <c r="H252" s="29" t="n">
        <f aca="false">G252-E252</f>
        <v>0</v>
      </c>
      <c r="I252" s="30" t="n">
        <f aca="false">G252/E252</f>
        <v>1</v>
      </c>
      <c r="J252" s="60"/>
    </row>
    <row r="253" customFormat="false" ht="112.5" hidden="false" customHeight="false" outlineLevel="0" collapsed="false">
      <c r="A253" s="51"/>
      <c r="B253" s="48" t="s">
        <v>267</v>
      </c>
      <c r="C253" s="59"/>
      <c r="D253" s="29" t="n">
        <v>582</v>
      </c>
      <c r="E253" s="29" t="n">
        <v>0</v>
      </c>
      <c r="F253" s="29" t="n">
        <v>0</v>
      </c>
      <c r="G253" s="29" t="n">
        <v>0</v>
      </c>
      <c r="H253" s="29" t="n">
        <f aca="false">G253-E253</f>
        <v>0</v>
      </c>
      <c r="I253" s="30"/>
      <c r="J253" s="60" t="s">
        <v>52</v>
      </c>
    </row>
    <row r="254" customFormat="false" ht="27" hidden="false" customHeight="false" outlineLevel="0" collapsed="false">
      <c r="A254" s="51"/>
      <c r="B254" s="48" t="s">
        <v>25</v>
      </c>
      <c r="C254" s="59"/>
      <c r="D254" s="29" t="n">
        <v>366.8</v>
      </c>
      <c r="E254" s="29" t="n">
        <v>0</v>
      </c>
      <c r="F254" s="29" t="n">
        <v>0</v>
      </c>
      <c r="G254" s="29" t="n">
        <v>0</v>
      </c>
      <c r="H254" s="29" t="n">
        <f aca="false">G254-E254</f>
        <v>0</v>
      </c>
      <c r="I254" s="30"/>
      <c r="J254" s="82"/>
    </row>
    <row r="255" customFormat="false" ht="27" hidden="false" customHeight="false" outlineLevel="0" collapsed="false">
      <c r="A255" s="51"/>
      <c r="B255" s="48" t="s">
        <v>159</v>
      </c>
      <c r="C255" s="59"/>
      <c r="D255" s="29" t="n">
        <v>215.2</v>
      </c>
      <c r="E255" s="29" t="n">
        <v>0</v>
      </c>
      <c r="F255" s="29" t="n">
        <v>0</v>
      </c>
      <c r="G255" s="29" t="n">
        <v>0</v>
      </c>
      <c r="H255" s="29" t="n">
        <f aca="false">G255-E255</f>
        <v>0</v>
      </c>
      <c r="I255" s="30"/>
      <c r="J255" s="82"/>
    </row>
    <row r="256" customFormat="false" ht="90" hidden="false" customHeight="false" outlineLevel="0" collapsed="false">
      <c r="A256" s="51"/>
      <c r="B256" s="48" t="s">
        <v>268</v>
      </c>
      <c r="C256" s="59"/>
      <c r="D256" s="29" t="n">
        <v>721.128</v>
      </c>
      <c r="E256" s="29" t="n">
        <v>0</v>
      </c>
      <c r="F256" s="29" t="n">
        <v>0</v>
      </c>
      <c r="G256" s="29" t="n">
        <v>0</v>
      </c>
      <c r="H256" s="29" t="n">
        <f aca="false">G256-E256</f>
        <v>0</v>
      </c>
      <c r="I256" s="30"/>
      <c r="J256" s="60" t="s">
        <v>52</v>
      </c>
    </row>
    <row r="257" customFormat="false" ht="27" hidden="false" customHeight="false" outlineLevel="0" collapsed="false">
      <c r="A257" s="51"/>
      <c r="B257" s="48" t="s">
        <v>25</v>
      </c>
      <c r="C257" s="59"/>
      <c r="D257" s="29" t="n">
        <v>454.328</v>
      </c>
      <c r="E257" s="29" t="n">
        <v>0</v>
      </c>
      <c r="F257" s="29" t="n">
        <v>0</v>
      </c>
      <c r="G257" s="29" t="n">
        <v>0</v>
      </c>
      <c r="H257" s="29" t="n">
        <f aca="false">G257-E257</f>
        <v>0</v>
      </c>
      <c r="I257" s="30"/>
      <c r="J257" s="82"/>
    </row>
    <row r="258" customFormat="false" ht="27" hidden="false" customHeight="false" outlineLevel="0" collapsed="false">
      <c r="A258" s="51"/>
      <c r="B258" s="48" t="s">
        <v>159</v>
      </c>
      <c r="C258" s="59"/>
      <c r="D258" s="29" t="n">
        <v>266.8</v>
      </c>
      <c r="E258" s="29" t="n">
        <v>0</v>
      </c>
      <c r="F258" s="29" t="n">
        <v>0</v>
      </c>
      <c r="G258" s="29" t="n">
        <v>0</v>
      </c>
      <c r="H258" s="29" t="n">
        <f aca="false">G258-E258</f>
        <v>0</v>
      </c>
      <c r="I258" s="30"/>
      <c r="J258" s="82"/>
    </row>
    <row r="259" customFormat="false" ht="90" hidden="false" customHeight="false" outlineLevel="0" collapsed="false">
      <c r="A259" s="51"/>
      <c r="B259" s="83" t="s">
        <v>269</v>
      </c>
      <c r="C259" s="59"/>
      <c r="D259" s="29" t="n">
        <v>995.65</v>
      </c>
      <c r="E259" s="29" t="n">
        <v>0</v>
      </c>
      <c r="F259" s="29" t="n">
        <v>0</v>
      </c>
      <c r="G259" s="29" t="n">
        <v>0</v>
      </c>
      <c r="H259" s="29" t="n">
        <f aca="false">G259-E259</f>
        <v>0</v>
      </c>
      <c r="I259" s="30"/>
      <c r="J259" s="60" t="s">
        <v>52</v>
      </c>
    </row>
    <row r="260" customFormat="false" ht="27" hidden="false" customHeight="false" outlineLevel="0" collapsed="false">
      <c r="A260" s="51"/>
      <c r="B260" s="48" t="s">
        <v>25</v>
      </c>
      <c r="C260" s="59"/>
      <c r="D260" s="29" t="n">
        <v>995.65</v>
      </c>
      <c r="E260" s="29" t="n">
        <v>0</v>
      </c>
      <c r="F260" s="29" t="n">
        <v>0</v>
      </c>
      <c r="G260" s="29" t="n">
        <v>0</v>
      </c>
      <c r="H260" s="29" t="n">
        <f aca="false">G260-E260</f>
        <v>0</v>
      </c>
      <c r="I260" s="30"/>
      <c r="J260" s="82"/>
    </row>
    <row r="261" customFormat="false" ht="90" hidden="false" customHeight="true" outlineLevel="0" collapsed="false">
      <c r="A261" s="51"/>
      <c r="B261" s="83" t="s">
        <v>270</v>
      </c>
      <c r="C261" s="59"/>
      <c r="D261" s="29" t="n">
        <v>1450.6</v>
      </c>
      <c r="E261" s="29" t="n">
        <v>0</v>
      </c>
      <c r="F261" s="29" t="n">
        <v>0</v>
      </c>
      <c r="G261" s="29" t="n">
        <v>0</v>
      </c>
      <c r="H261" s="29" t="n">
        <f aca="false">G261-E261</f>
        <v>0</v>
      </c>
      <c r="I261" s="30"/>
      <c r="J261" s="60" t="s">
        <v>52</v>
      </c>
    </row>
    <row r="262" customFormat="false" ht="27" hidden="false" customHeight="false" outlineLevel="0" collapsed="false">
      <c r="A262" s="51"/>
      <c r="B262" s="48" t="s">
        <v>25</v>
      </c>
      <c r="C262" s="59"/>
      <c r="D262" s="29" t="n">
        <v>1450.6</v>
      </c>
      <c r="E262" s="29" t="n">
        <v>0</v>
      </c>
      <c r="F262" s="29" t="n">
        <v>0</v>
      </c>
      <c r="G262" s="29" t="n">
        <v>0</v>
      </c>
      <c r="H262" s="29" t="n">
        <f aca="false">G262-E262</f>
        <v>0</v>
      </c>
      <c r="I262" s="30"/>
      <c r="J262" s="82"/>
    </row>
    <row r="263" customFormat="false" ht="96" hidden="false" customHeight="true" outlineLevel="0" collapsed="false">
      <c r="A263" s="51"/>
      <c r="B263" s="83" t="s">
        <v>271</v>
      </c>
      <c r="C263" s="59"/>
      <c r="D263" s="29" t="n">
        <v>1743.35</v>
      </c>
      <c r="E263" s="29" t="n">
        <v>0</v>
      </c>
      <c r="F263" s="29" t="n">
        <v>0</v>
      </c>
      <c r="G263" s="29" t="n">
        <v>0</v>
      </c>
      <c r="H263" s="29" t="n">
        <f aca="false">G263-E263</f>
        <v>0</v>
      </c>
      <c r="I263" s="30"/>
      <c r="J263" s="60" t="s">
        <v>52</v>
      </c>
    </row>
    <row r="264" customFormat="false" ht="27" hidden="false" customHeight="false" outlineLevel="0" collapsed="false">
      <c r="A264" s="51"/>
      <c r="B264" s="48" t="s">
        <v>25</v>
      </c>
      <c r="C264" s="59"/>
      <c r="D264" s="29" t="n">
        <v>1743.35</v>
      </c>
      <c r="E264" s="29"/>
      <c r="F264" s="29"/>
      <c r="G264" s="29"/>
      <c r="H264" s="29" t="n">
        <f aca="false">G264-E264</f>
        <v>0</v>
      </c>
      <c r="I264" s="30"/>
      <c r="J264" s="82"/>
    </row>
    <row r="265" customFormat="false" ht="78" hidden="false" customHeight="true" outlineLevel="0" collapsed="false">
      <c r="A265" s="51"/>
      <c r="B265" s="83" t="s">
        <v>272</v>
      </c>
      <c r="C265" s="59"/>
      <c r="D265" s="29" t="n">
        <v>808</v>
      </c>
      <c r="E265" s="29" t="n">
        <v>0</v>
      </c>
      <c r="F265" s="29" t="n">
        <v>0</v>
      </c>
      <c r="G265" s="29" t="n">
        <v>0</v>
      </c>
      <c r="H265" s="29" t="n">
        <f aca="false">G265-E265</f>
        <v>0</v>
      </c>
      <c r="I265" s="30"/>
      <c r="J265" s="60" t="s">
        <v>52</v>
      </c>
    </row>
    <row r="266" customFormat="false" ht="27" hidden="false" customHeight="false" outlineLevel="0" collapsed="false">
      <c r="A266" s="51"/>
      <c r="B266" s="48" t="s">
        <v>25</v>
      </c>
      <c r="C266" s="59"/>
      <c r="D266" s="29" t="n">
        <v>509</v>
      </c>
      <c r="E266" s="29" t="n">
        <v>0</v>
      </c>
      <c r="F266" s="29" t="n">
        <v>0</v>
      </c>
      <c r="G266" s="29" t="n">
        <v>0</v>
      </c>
      <c r="H266" s="29" t="n">
        <f aca="false">G266-E266</f>
        <v>0</v>
      </c>
      <c r="I266" s="30"/>
      <c r="J266" s="82"/>
    </row>
    <row r="267" customFormat="false" ht="27" hidden="false" customHeight="false" outlineLevel="0" collapsed="false">
      <c r="A267" s="51"/>
      <c r="B267" s="48" t="s">
        <v>159</v>
      </c>
      <c r="C267" s="59"/>
      <c r="D267" s="29" t="n">
        <v>299</v>
      </c>
      <c r="E267" s="29" t="n">
        <v>0</v>
      </c>
      <c r="F267" s="29" t="n">
        <v>0</v>
      </c>
      <c r="G267" s="29" t="n">
        <v>0</v>
      </c>
      <c r="H267" s="29" t="n">
        <f aca="false">G267-E267</f>
        <v>0</v>
      </c>
      <c r="I267" s="30"/>
      <c r="J267" s="82"/>
    </row>
    <row r="268" customFormat="false" ht="51" hidden="false" customHeight="true" outlineLevel="0" collapsed="false">
      <c r="A268" s="52" t="s">
        <v>273</v>
      </c>
      <c r="B268" s="61" t="s">
        <v>274</v>
      </c>
      <c r="C268" s="54"/>
      <c r="D268" s="55" t="n">
        <v>3549.07318</v>
      </c>
      <c r="E268" s="55" t="n">
        <v>2873.1048</v>
      </c>
      <c r="F268" s="55" t="n">
        <v>2548.722</v>
      </c>
      <c r="G268" s="55" t="n">
        <v>2548.722</v>
      </c>
      <c r="H268" s="55" t="n">
        <f aca="false">G268-E268</f>
        <v>-324.3828</v>
      </c>
      <c r="I268" s="56" t="n">
        <f aca="false">G268/E268</f>
        <v>0.887096774193548</v>
      </c>
      <c r="J268" s="84"/>
    </row>
    <row r="269" customFormat="false" ht="27" hidden="false" customHeight="false" outlineLevel="0" collapsed="false">
      <c r="A269" s="51"/>
      <c r="B269" s="68" t="s">
        <v>25</v>
      </c>
      <c r="C269" s="59"/>
      <c r="D269" s="42" t="n">
        <v>2235.02152</v>
      </c>
      <c r="E269" s="42" t="n">
        <v>1559.05314</v>
      </c>
      <c r="F269" s="42" t="n">
        <v>1265.47034</v>
      </c>
      <c r="G269" s="42" t="n">
        <v>1265.47034</v>
      </c>
      <c r="H269" s="42" t="n">
        <f aca="false">G269-E269</f>
        <v>-293.5828</v>
      </c>
      <c r="I269" s="43" t="n">
        <f aca="false">G269/E269</f>
        <v>0.811691601480627</v>
      </c>
      <c r="J269" s="85"/>
    </row>
    <row r="270" customFormat="false" ht="27" hidden="false" customHeight="false" outlineLevel="0" collapsed="false">
      <c r="A270" s="51"/>
      <c r="B270" s="68" t="s">
        <v>159</v>
      </c>
      <c r="C270" s="59"/>
      <c r="D270" s="42" t="n">
        <v>1314.05166</v>
      </c>
      <c r="E270" s="42" t="n">
        <v>1314.05166</v>
      </c>
      <c r="F270" s="42" t="n">
        <v>1283.25166</v>
      </c>
      <c r="G270" s="42" t="n">
        <v>1283.25166</v>
      </c>
      <c r="H270" s="42" t="n">
        <f aca="false">G270-E270</f>
        <v>-30.8</v>
      </c>
      <c r="I270" s="43" t="n">
        <f aca="false">G270/E270</f>
        <v>0.976561043269791</v>
      </c>
      <c r="J270" s="85"/>
    </row>
    <row r="271" customFormat="false" ht="101.25" hidden="false" customHeight="false" outlineLevel="0" collapsed="false">
      <c r="A271" s="51"/>
      <c r="B271" s="48" t="s">
        <v>275</v>
      </c>
      <c r="C271" s="59"/>
      <c r="D271" s="29" t="n">
        <v>2900.30758</v>
      </c>
      <c r="E271" s="29" t="n">
        <v>2224.3392</v>
      </c>
      <c r="F271" s="29" t="n">
        <v>2224.3392</v>
      </c>
      <c r="G271" s="29" t="n">
        <v>2224.3392</v>
      </c>
      <c r="H271" s="29" t="n">
        <f aca="false">G271-E271</f>
        <v>0</v>
      </c>
      <c r="I271" s="30" t="n">
        <f aca="false">G271/E271</f>
        <v>1</v>
      </c>
      <c r="J271" s="60" t="s">
        <v>276</v>
      </c>
    </row>
    <row r="272" customFormat="false" ht="27" hidden="false" customHeight="false" outlineLevel="0" collapsed="false">
      <c r="A272" s="51"/>
      <c r="B272" s="48" t="s">
        <v>25</v>
      </c>
      <c r="C272" s="59"/>
      <c r="D272" s="29" t="n">
        <v>1647.85592</v>
      </c>
      <c r="E272" s="29" t="n">
        <v>971.88754</v>
      </c>
      <c r="F272" s="29" t="n">
        <v>971.88754</v>
      </c>
      <c r="G272" s="29" t="n">
        <v>971.88754</v>
      </c>
      <c r="H272" s="29" t="n">
        <f aca="false">G272-E272</f>
        <v>0</v>
      </c>
      <c r="I272" s="30" t="n">
        <f aca="false">G272/E272</f>
        <v>1</v>
      </c>
      <c r="J272" s="60"/>
    </row>
    <row r="273" customFormat="false" ht="27" hidden="false" customHeight="false" outlineLevel="0" collapsed="false">
      <c r="A273" s="51"/>
      <c r="B273" s="48" t="s">
        <v>159</v>
      </c>
      <c r="C273" s="59"/>
      <c r="D273" s="29" t="n">
        <v>1252.45166</v>
      </c>
      <c r="E273" s="29" t="n">
        <v>1252.45166</v>
      </c>
      <c r="F273" s="29" t="n">
        <v>1252.45166</v>
      </c>
      <c r="G273" s="29" t="n">
        <v>1252.45166</v>
      </c>
      <c r="H273" s="29" t="n">
        <f aca="false">G273-E273</f>
        <v>0</v>
      </c>
      <c r="I273" s="30" t="n">
        <f aca="false">G273/E273</f>
        <v>1</v>
      </c>
      <c r="J273" s="60"/>
    </row>
    <row r="274" customFormat="false" ht="217.5" hidden="false" customHeight="true" outlineLevel="0" collapsed="false">
      <c r="A274" s="51"/>
      <c r="B274" s="48" t="s">
        <v>277</v>
      </c>
      <c r="C274" s="59"/>
      <c r="D274" s="29" t="n">
        <v>648.7656</v>
      </c>
      <c r="E274" s="29" t="n">
        <v>648.7656</v>
      </c>
      <c r="F274" s="29" t="n">
        <v>324.3828</v>
      </c>
      <c r="G274" s="29" t="n">
        <v>324.3828</v>
      </c>
      <c r="H274" s="29" t="n">
        <f aca="false">G274-E274</f>
        <v>-324.3828</v>
      </c>
      <c r="I274" s="30" t="n">
        <f aca="false">G274/E274</f>
        <v>0.5</v>
      </c>
      <c r="J274" s="60" t="s">
        <v>278</v>
      </c>
    </row>
    <row r="275" customFormat="false" ht="27" hidden="false" customHeight="false" outlineLevel="0" collapsed="false">
      <c r="A275" s="51"/>
      <c r="B275" s="48" t="s">
        <v>25</v>
      </c>
      <c r="C275" s="59"/>
      <c r="D275" s="29" t="n">
        <v>587.1656</v>
      </c>
      <c r="E275" s="29" t="n">
        <v>587.1656</v>
      </c>
      <c r="F275" s="29" t="n">
        <v>293.5828</v>
      </c>
      <c r="G275" s="29" t="n">
        <v>293.5828</v>
      </c>
      <c r="H275" s="29" t="n">
        <f aca="false">G275-E275</f>
        <v>-293.5828</v>
      </c>
      <c r="I275" s="30" t="n">
        <f aca="false">G275/E275</f>
        <v>0.5</v>
      </c>
      <c r="J275" s="60"/>
    </row>
    <row r="276" customFormat="false" ht="27" hidden="false" customHeight="false" outlineLevel="0" collapsed="false">
      <c r="A276" s="51"/>
      <c r="B276" s="48" t="s">
        <v>159</v>
      </c>
      <c r="C276" s="59"/>
      <c r="D276" s="29" t="n">
        <v>61.6</v>
      </c>
      <c r="E276" s="29" t="n">
        <v>61.6</v>
      </c>
      <c r="F276" s="29" t="n">
        <v>30.8</v>
      </c>
      <c r="G276" s="29" t="n">
        <v>30.8</v>
      </c>
      <c r="H276" s="29" t="n">
        <f aca="false">G276-E276</f>
        <v>-30.8</v>
      </c>
      <c r="I276" s="30" t="n">
        <f aca="false">G276/E276</f>
        <v>0.5</v>
      </c>
      <c r="J276" s="60"/>
    </row>
    <row r="277" customFormat="false" ht="24" hidden="false" customHeight="true" outlineLevel="0" collapsed="false">
      <c r="A277" s="47"/>
      <c r="B277" s="48"/>
      <c r="C277" s="49"/>
      <c r="D277" s="29"/>
      <c r="E277" s="29"/>
      <c r="F277" s="29"/>
      <c r="G277" s="29"/>
      <c r="H277" s="29"/>
      <c r="I277" s="30"/>
      <c r="J277" s="31"/>
    </row>
    <row r="278" customFormat="false" ht="90" hidden="false" customHeight="false" outlineLevel="0" collapsed="false">
      <c r="A278" s="32" t="s">
        <v>18</v>
      </c>
      <c r="B278" s="33" t="s">
        <v>279</v>
      </c>
      <c r="C278" s="34"/>
      <c r="D278" s="35" t="n">
        <f aca="false">D279</f>
        <v>90749.815</v>
      </c>
      <c r="E278" s="35" t="n">
        <f aca="false">E279</f>
        <v>27812.39835</v>
      </c>
      <c r="F278" s="35" t="n">
        <f aca="false">F279</f>
        <v>27411.44195</v>
      </c>
      <c r="G278" s="35" t="n">
        <f aca="false">G279</f>
        <v>27411.44195</v>
      </c>
      <c r="H278" s="35" t="n">
        <f aca="false">G278-E278</f>
        <v>-400.956399999999</v>
      </c>
      <c r="I278" s="36" t="n">
        <f aca="false">G278/E278</f>
        <v>0.985583537422619</v>
      </c>
      <c r="J278" s="67"/>
    </row>
    <row r="279" customFormat="false" ht="27" hidden="false" customHeight="false" outlineLevel="0" collapsed="false">
      <c r="A279" s="86"/>
      <c r="B279" s="68" t="s">
        <v>25</v>
      </c>
      <c r="C279" s="49"/>
      <c r="D279" s="42" t="n">
        <f aca="false">D280+D292+D299+D306</f>
        <v>90749.815</v>
      </c>
      <c r="E279" s="42" t="n">
        <v>27812.39835</v>
      </c>
      <c r="F279" s="42" t="n">
        <v>27411.44195</v>
      </c>
      <c r="G279" s="42" t="n">
        <v>27411.44195</v>
      </c>
      <c r="H279" s="42" t="n">
        <f aca="false">G279-E279</f>
        <v>-400.956399999999</v>
      </c>
      <c r="I279" s="43" t="n">
        <f aca="false">G279/E279</f>
        <v>0.985583537422619</v>
      </c>
      <c r="J279" s="87"/>
    </row>
    <row r="280" customFormat="false" ht="67.5" hidden="false" customHeight="false" outlineLevel="0" collapsed="false">
      <c r="A280" s="52" t="s">
        <v>280</v>
      </c>
      <c r="B280" s="61" t="s">
        <v>281</v>
      </c>
      <c r="C280" s="54"/>
      <c r="D280" s="88" t="n">
        <f aca="false">SUM(D281:D291)</f>
        <v>66012.47</v>
      </c>
      <c r="E280" s="55" t="n">
        <v>20087.66235</v>
      </c>
      <c r="F280" s="55" t="n">
        <v>19795.82887</v>
      </c>
      <c r="G280" s="55" t="n">
        <v>19795.82887</v>
      </c>
      <c r="H280" s="55" t="n">
        <f aca="false">G280-E280</f>
        <v>-291.833479999998</v>
      </c>
      <c r="I280" s="56" t="n">
        <f aca="false">G280/E280</f>
        <v>0.985472003913885</v>
      </c>
      <c r="J280" s="62"/>
    </row>
    <row r="281" customFormat="false" ht="67.5" hidden="false" customHeight="false" outlineLevel="0" collapsed="false">
      <c r="A281" s="51"/>
      <c r="B281" s="48" t="s">
        <v>282</v>
      </c>
      <c r="C281" s="49"/>
      <c r="D281" s="89" t="n">
        <v>19800</v>
      </c>
      <c r="E281" s="29" t="n">
        <v>3485.75055</v>
      </c>
      <c r="F281" s="29" t="n">
        <v>3485.75055</v>
      </c>
      <c r="G281" s="29" t="n">
        <v>3485.75055</v>
      </c>
      <c r="H281" s="29" t="n">
        <f aca="false">G281-E281</f>
        <v>0</v>
      </c>
      <c r="I281" s="30" t="n">
        <f aca="false">G281/E281</f>
        <v>1</v>
      </c>
      <c r="J281" s="60" t="s">
        <v>283</v>
      </c>
    </row>
    <row r="282" customFormat="false" ht="186.75" hidden="false" customHeight="true" outlineLevel="0" collapsed="false">
      <c r="A282" s="51"/>
      <c r="B282" s="48" t="s">
        <v>284</v>
      </c>
      <c r="C282" s="49"/>
      <c r="D282" s="89" t="n">
        <v>9203.77</v>
      </c>
      <c r="E282" s="29" t="n">
        <v>6212.79608</v>
      </c>
      <c r="F282" s="29" t="n">
        <v>6131.1926</v>
      </c>
      <c r="G282" s="29" t="n">
        <v>6131.1926</v>
      </c>
      <c r="H282" s="29" t="n">
        <f aca="false">G282-E282</f>
        <v>-81.6034800000007</v>
      </c>
      <c r="I282" s="30" t="n">
        <f aca="false">G282/E282</f>
        <v>0.986865256971383</v>
      </c>
      <c r="J282" s="60" t="s">
        <v>285</v>
      </c>
    </row>
    <row r="283" customFormat="false" ht="118.5" hidden="false" customHeight="true" outlineLevel="0" collapsed="false">
      <c r="A283" s="51"/>
      <c r="B283" s="48" t="s">
        <v>286</v>
      </c>
      <c r="C283" s="49"/>
      <c r="D283" s="89" t="n">
        <v>610</v>
      </c>
      <c r="E283" s="29" t="n">
        <v>60</v>
      </c>
      <c r="F283" s="29" t="n">
        <v>60</v>
      </c>
      <c r="G283" s="29" t="n">
        <v>60</v>
      </c>
      <c r="H283" s="29" t="n">
        <f aca="false">G283-E283</f>
        <v>0</v>
      </c>
      <c r="I283" s="30" t="n">
        <f aca="false">G283/E283</f>
        <v>1</v>
      </c>
      <c r="J283" s="60" t="s">
        <v>287</v>
      </c>
    </row>
    <row r="284" customFormat="false" ht="90" hidden="false" customHeight="false" outlineLevel="0" collapsed="false">
      <c r="A284" s="51"/>
      <c r="B284" s="48" t="s">
        <v>288</v>
      </c>
      <c r="C284" s="49"/>
      <c r="D284" s="89" t="n">
        <v>346</v>
      </c>
      <c r="E284" s="29" t="n">
        <v>13.5891</v>
      </c>
      <c r="F284" s="29" t="n">
        <v>13.5891</v>
      </c>
      <c r="G284" s="29" t="n">
        <v>13.5891</v>
      </c>
      <c r="H284" s="29" t="n">
        <f aca="false">G284-E284</f>
        <v>0</v>
      </c>
      <c r="I284" s="30" t="n">
        <f aca="false">G284/E284</f>
        <v>1</v>
      </c>
      <c r="J284" s="60" t="s">
        <v>287</v>
      </c>
    </row>
    <row r="285" customFormat="false" ht="90" hidden="false" customHeight="false" outlineLevel="0" collapsed="false">
      <c r="A285" s="51"/>
      <c r="B285" s="48" t="s">
        <v>289</v>
      </c>
      <c r="C285" s="49"/>
      <c r="D285" s="89" t="n">
        <v>593.7</v>
      </c>
      <c r="E285" s="29" t="n">
        <v>70.61462</v>
      </c>
      <c r="F285" s="29" t="n">
        <v>70.61462</v>
      </c>
      <c r="G285" s="29" t="n">
        <v>70.61462</v>
      </c>
      <c r="H285" s="29" t="n">
        <f aca="false">G285-E285</f>
        <v>0</v>
      </c>
      <c r="I285" s="30" t="n">
        <f aca="false">G285/E285</f>
        <v>1</v>
      </c>
      <c r="J285" s="60" t="s">
        <v>287</v>
      </c>
    </row>
    <row r="286" customFormat="false" ht="112.5" hidden="false" customHeight="false" outlineLevel="0" collapsed="false">
      <c r="A286" s="51"/>
      <c r="B286" s="48" t="s">
        <v>290</v>
      </c>
      <c r="C286" s="49"/>
      <c r="D286" s="89" t="n">
        <v>1306.7</v>
      </c>
      <c r="E286" s="29" t="n">
        <v>334.136</v>
      </c>
      <c r="F286" s="29" t="n">
        <v>334.136</v>
      </c>
      <c r="G286" s="29" t="n">
        <v>334.136</v>
      </c>
      <c r="H286" s="29" t="n">
        <f aca="false">G286-E286</f>
        <v>0</v>
      </c>
      <c r="I286" s="30" t="n">
        <f aca="false">G286/E286</f>
        <v>1</v>
      </c>
      <c r="J286" s="60" t="s">
        <v>283</v>
      </c>
    </row>
    <row r="287" customFormat="false" ht="202.5" hidden="false" customHeight="false" outlineLevel="0" collapsed="false">
      <c r="A287" s="51"/>
      <c r="B287" s="48" t="s">
        <v>291</v>
      </c>
      <c r="C287" s="49"/>
      <c r="D287" s="89" t="n">
        <v>11530</v>
      </c>
      <c r="E287" s="29" t="n">
        <v>56</v>
      </c>
      <c r="F287" s="29" t="n">
        <v>6</v>
      </c>
      <c r="G287" s="29" t="n">
        <v>6</v>
      </c>
      <c r="H287" s="29" t="n">
        <f aca="false">G287-E287</f>
        <v>-50</v>
      </c>
      <c r="I287" s="30" t="n">
        <f aca="false">G287/E287</f>
        <v>0.107142857142857</v>
      </c>
      <c r="J287" s="60" t="s">
        <v>292</v>
      </c>
    </row>
    <row r="288" customFormat="false" ht="67.5" hidden="false" customHeight="false" outlineLevel="0" collapsed="false">
      <c r="A288" s="51"/>
      <c r="B288" s="48" t="s">
        <v>293</v>
      </c>
      <c r="C288" s="49"/>
      <c r="D288" s="89" t="n">
        <v>21847.5</v>
      </c>
      <c r="E288" s="29" t="n">
        <v>9554.776</v>
      </c>
      <c r="F288" s="29" t="n">
        <v>9554.776</v>
      </c>
      <c r="G288" s="29" t="n">
        <v>9554.776</v>
      </c>
      <c r="H288" s="29" t="n">
        <f aca="false">G288-E288</f>
        <v>0</v>
      </c>
      <c r="I288" s="30" t="n">
        <f aca="false">G288/E288</f>
        <v>1</v>
      </c>
      <c r="J288" s="60" t="s">
        <v>283</v>
      </c>
    </row>
    <row r="289" customFormat="false" ht="67.5" hidden="false" customHeight="false" outlineLevel="0" collapsed="false">
      <c r="A289" s="51"/>
      <c r="B289" s="48" t="s">
        <v>294</v>
      </c>
      <c r="C289" s="49"/>
      <c r="D289" s="89" t="n">
        <v>30</v>
      </c>
      <c r="E289" s="29" t="n">
        <v>0</v>
      </c>
      <c r="F289" s="29" t="n">
        <v>0</v>
      </c>
      <c r="G289" s="29" t="n">
        <v>0</v>
      </c>
      <c r="H289" s="29" t="n">
        <f aca="false">G289-E289</f>
        <v>0</v>
      </c>
      <c r="I289" s="30"/>
      <c r="J289" s="60" t="s">
        <v>295</v>
      </c>
    </row>
    <row r="290" customFormat="false" ht="90" hidden="false" customHeight="false" outlineLevel="0" collapsed="false">
      <c r="A290" s="51"/>
      <c r="B290" s="48" t="s">
        <v>296</v>
      </c>
      <c r="C290" s="49"/>
      <c r="D290" s="89" t="n">
        <v>744.8</v>
      </c>
      <c r="E290" s="29" t="n">
        <v>300</v>
      </c>
      <c r="F290" s="29" t="n">
        <v>139.77</v>
      </c>
      <c r="G290" s="29" t="n">
        <v>139.77</v>
      </c>
      <c r="H290" s="29" t="n">
        <f aca="false">G290-E290</f>
        <v>-160.23</v>
      </c>
      <c r="I290" s="30" t="n">
        <f aca="false">G290/E290</f>
        <v>0.4659</v>
      </c>
      <c r="J290" s="60" t="s">
        <v>297</v>
      </c>
    </row>
    <row r="291" customFormat="false" ht="90" hidden="false" customHeight="false" outlineLevel="0" collapsed="false">
      <c r="A291" s="51"/>
      <c r="B291" s="48" t="s">
        <v>298</v>
      </c>
      <c r="C291" s="49"/>
      <c r="D291" s="89" t="n">
        <v>0</v>
      </c>
      <c r="E291" s="29" t="n">
        <v>0</v>
      </c>
      <c r="F291" s="29" t="n">
        <v>0</v>
      </c>
      <c r="G291" s="29" t="n">
        <v>0</v>
      </c>
      <c r="H291" s="29" t="n">
        <f aca="false">G291-E291</f>
        <v>0</v>
      </c>
      <c r="I291" s="30"/>
      <c r="J291" s="60" t="s">
        <v>299</v>
      </c>
    </row>
    <row r="292" customFormat="false" ht="67.5" hidden="false" customHeight="false" outlineLevel="0" collapsed="false">
      <c r="A292" s="52" t="s">
        <v>300</v>
      </c>
      <c r="B292" s="61" t="s">
        <v>301</v>
      </c>
      <c r="C292" s="90"/>
      <c r="D292" s="55" t="n">
        <v>3296.9</v>
      </c>
      <c r="E292" s="55" t="n">
        <v>823.343</v>
      </c>
      <c r="F292" s="55" t="n">
        <v>823.343</v>
      </c>
      <c r="G292" s="55" t="n">
        <v>823.343</v>
      </c>
      <c r="H292" s="55" t="n">
        <f aca="false">G292-E292</f>
        <v>0</v>
      </c>
      <c r="I292" s="56" t="n">
        <f aca="false">G292/E292</f>
        <v>1</v>
      </c>
      <c r="J292" s="62"/>
    </row>
    <row r="293" customFormat="false" ht="112.5" hidden="false" customHeight="false" outlineLevel="0" collapsed="false">
      <c r="A293" s="47"/>
      <c r="B293" s="48" t="s">
        <v>302</v>
      </c>
      <c r="C293" s="49"/>
      <c r="D293" s="29" t="n">
        <v>143.1</v>
      </c>
      <c r="E293" s="29" t="n">
        <v>30</v>
      </c>
      <c r="F293" s="29" t="n">
        <v>30</v>
      </c>
      <c r="G293" s="29" t="n">
        <v>30</v>
      </c>
      <c r="H293" s="29" t="n">
        <f aca="false">G293-E293</f>
        <v>0</v>
      </c>
      <c r="I293" s="30" t="n">
        <f aca="false">G293/E293</f>
        <v>1</v>
      </c>
      <c r="J293" s="60" t="s">
        <v>283</v>
      </c>
    </row>
    <row r="294" customFormat="false" ht="69.75" hidden="false" customHeight="true" outlineLevel="0" collapsed="false">
      <c r="A294" s="51"/>
      <c r="B294" s="48" t="s">
        <v>303</v>
      </c>
      <c r="C294" s="49"/>
      <c r="D294" s="29" t="n">
        <v>2306.3</v>
      </c>
      <c r="E294" s="29" t="n">
        <v>536.572</v>
      </c>
      <c r="F294" s="29" t="n">
        <v>536.572</v>
      </c>
      <c r="G294" s="29" t="n">
        <v>536.572</v>
      </c>
      <c r="H294" s="29" t="n">
        <f aca="false">G294-E294</f>
        <v>0</v>
      </c>
      <c r="I294" s="30" t="n">
        <f aca="false">G294/E294</f>
        <v>1</v>
      </c>
      <c r="J294" s="60" t="s">
        <v>283</v>
      </c>
    </row>
    <row r="295" customFormat="false" ht="48" hidden="false" customHeight="true" outlineLevel="0" collapsed="false">
      <c r="A295" s="51"/>
      <c r="B295" s="48" t="s">
        <v>304</v>
      </c>
      <c r="C295" s="49"/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f aca="false">G295-E295</f>
        <v>0</v>
      </c>
      <c r="I295" s="30"/>
      <c r="J295" s="60" t="s">
        <v>299</v>
      </c>
    </row>
    <row r="296" customFormat="false" ht="135" hidden="false" customHeight="false" outlineLevel="0" collapsed="false">
      <c r="A296" s="51"/>
      <c r="B296" s="48" t="s">
        <v>305</v>
      </c>
      <c r="C296" s="49"/>
      <c r="D296" s="29" t="n">
        <v>524.5</v>
      </c>
      <c r="E296" s="29" t="n">
        <v>188.33</v>
      </c>
      <c r="F296" s="29" t="n">
        <v>188.33</v>
      </c>
      <c r="G296" s="29" t="n">
        <v>188.33</v>
      </c>
      <c r="H296" s="29" t="n">
        <f aca="false">G296-E296</f>
        <v>0</v>
      </c>
      <c r="I296" s="30" t="n">
        <f aca="false">G296/E296</f>
        <v>1</v>
      </c>
      <c r="J296" s="60" t="s">
        <v>283</v>
      </c>
    </row>
    <row r="297" customFormat="false" ht="90" hidden="false" customHeight="false" outlineLevel="0" collapsed="false">
      <c r="A297" s="51"/>
      <c r="B297" s="48" t="s">
        <v>306</v>
      </c>
      <c r="C297" s="49"/>
      <c r="D297" s="29" t="n">
        <v>236</v>
      </c>
      <c r="E297" s="29" t="n">
        <v>68.441</v>
      </c>
      <c r="F297" s="29" t="n">
        <v>68.441</v>
      </c>
      <c r="G297" s="29" t="n">
        <v>68.441</v>
      </c>
      <c r="H297" s="29" t="n">
        <f aca="false">G297-E297</f>
        <v>0</v>
      </c>
      <c r="I297" s="30" t="n">
        <f aca="false">G297/E297</f>
        <v>1</v>
      </c>
      <c r="J297" s="60" t="s">
        <v>283</v>
      </c>
    </row>
    <row r="298" customFormat="false" ht="72" hidden="false" customHeight="true" outlineLevel="0" collapsed="false">
      <c r="A298" s="51"/>
      <c r="B298" s="48" t="s">
        <v>307</v>
      </c>
      <c r="C298" s="49"/>
      <c r="D298" s="29" t="n">
        <v>87</v>
      </c>
      <c r="E298" s="29" t="n">
        <v>0</v>
      </c>
      <c r="F298" s="29"/>
      <c r="G298" s="29"/>
      <c r="H298" s="29" t="n">
        <f aca="false">G298-E298</f>
        <v>0</v>
      </c>
      <c r="I298" s="30"/>
      <c r="J298" s="60" t="s">
        <v>295</v>
      </c>
    </row>
    <row r="299" customFormat="false" ht="45" hidden="false" customHeight="false" outlineLevel="0" collapsed="false">
      <c r="A299" s="52" t="s">
        <v>308</v>
      </c>
      <c r="B299" s="61" t="s">
        <v>309</v>
      </c>
      <c r="C299" s="90"/>
      <c r="D299" s="55" t="n">
        <v>7800</v>
      </c>
      <c r="E299" s="55" t="n">
        <v>910</v>
      </c>
      <c r="F299" s="55" t="n">
        <v>900</v>
      </c>
      <c r="G299" s="55" t="n">
        <v>900</v>
      </c>
      <c r="H299" s="55" t="n">
        <f aca="false">G299-E299</f>
        <v>-10</v>
      </c>
      <c r="I299" s="56" t="n">
        <f aca="false">G299/E299</f>
        <v>0.989010989010989</v>
      </c>
      <c r="J299" s="62"/>
    </row>
    <row r="300" customFormat="false" ht="90" hidden="false" customHeight="false" outlineLevel="0" collapsed="false">
      <c r="A300" s="51"/>
      <c r="B300" s="48" t="s">
        <v>310</v>
      </c>
      <c r="C300" s="49"/>
      <c r="D300" s="29" t="n">
        <v>2050</v>
      </c>
      <c r="E300" s="29" t="n">
        <v>0</v>
      </c>
      <c r="F300" s="29" t="n">
        <v>0</v>
      </c>
      <c r="G300" s="29" t="n">
        <v>0</v>
      </c>
      <c r="H300" s="29" t="n">
        <f aca="false">G300-E300</f>
        <v>0</v>
      </c>
      <c r="I300" s="30"/>
      <c r="J300" s="60" t="s">
        <v>295</v>
      </c>
    </row>
    <row r="301" customFormat="false" ht="90" hidden="false" customHeight="false" outlineLevel="0" collapsed="false">
      <c r="A301" s="51"/>
      <c r="B301" s="48" t="s">
        <v>311</v>
      </c>
      <c r="C301" s="49"/>
      <c r="D301" s="29" t="n">
        <v>550</v>
      </c>
      <c r="E301" s="29" t="n">
        <v>0</v>
      </c>
      <c r="F301" s="29" t="n">
        <v>0</v>
      </c>
      <c r="G301" s="29" t="n">
        <v>0</v>
      </c>
      <c r="H301" s="29" t="n">
        <f aca="false">G301-E301</f>
        <v>0</v>
      </c>
      <c r="I301" s="30"/>
      <c r="J301" s="60" t="s">
        <v>295</v>
      </c>
    </row>
    <row r="302" customFormat="false" ht="67.5" hidden="false" customHeight="false" outlineLevel="0" collapsed="false">
      <c r="A302" s="51"/>
      <c r="B302" s="48" t="s">
        <v>312</v>
      </c>
      <c r="C302" s="49"/>
      <c r="D302" s="29" t="n">
        <v>850</v>
      </c>
      <c r="E302" s="29" t="n">
        <v>850</v>
      </c>
      <c r="F302" s="29" t="n">
        <v>850</v>
      </c>
      <c r="G302" s="29" t="n">
        <v>850</v>
      </c>
      <c r="H302" s="29" t="n">
        <f aca="false">G302-E302</f>
        <v>0</v>
      </c>
      <c r="I302" s="30" t="n">
        <f aca="false">G302/E302</f>
        <v>1</v>
      </c>
      <c r="J302" s="60" t="s">
        <v>283</v>
      </c>
    </row>
    <row r="303" customFormat="false" ht="213" hidden="false" customHeight="true" outlineLevel="0" collapsed="false">
      <c r="A303" s="51"/>
      <c r="B303" s="48" t="s">
        <v>313</v>
      </c>
      <c r="C303" s="49"/>
      <c r="D303" s="29" t="n">
        <v>1750</v>
      </c>
      <c r="E303" s="29" t="n">
        <v>60</v>
      </c>
      <c r="F303" s="29" t="n">
        <v>50</v>
      </c>
      <c r="G303" s="29" t="n">
        <v>50</v>
      </c>
      <c r="H303" s="29" t="n">
        <f aca="false">G303-E303</f>
        <v>-10</v>
      </c>
      <c r="I303" s="30" t="n">
        <f aca="false">G303/E303</f>
        <v>0.833333333333333</v>
      </c>
      <c r="J303" s="60" t="s">
        <v>314</v>
      </c>
    </row>
    <row r="304" customFormat="false" ht="90" hidden="false" customHeight="false" outlineLevel="0" collapsed="false">
      <c r="A304" s="51"/>
      <c r="B304" s="48" t="s">
        <v>315</v>
      </c>
      <c r="C304" s="49"/>
      <c r="D304" s="29" t="n">
        <v>600</v>
      </c>
      <c r="E304" s="29" t="n">
        <v>0</v>
      </c>
      <c r="F304" s="29" t="n">
        <v>0</v>
      </c>
      <c r="G304" s="29" t="n">
        <v>0</v>
      </c>
      <c r="H304" s="29" t="n">
        <f aca="false">G304-E304</f>
        <v>0</v>
      </c>
      <c r="I304" s="30"/>
      <c r="J304" s="60" t="s">
        <v>295</v>
      </c>
    </row>
    <row r="305" customFormat="false" ht="157.5" hidden="false" customHeight="false" outlineLevel="0" collapsed="false">
      <c r="A305" s="51"/>
      <c r="B305" s="48" t="s">
        <v>316</v>
      </c>
      <c r="C305" s="49"/>
      <c r="D305" s="29" t="n">
        <v>2000</v>
      </c>
      <c r="E305" s="29" t="n">
        <v>0</v>
      </c>
      <c r="F305" s="29" t="n">
        <v>0</v>
      </c>
      <c r="G305" s="29" t="n">
        <v>0</v>
      </c>
      <c r="H305" s="29" t="n">
        <f aca="false">G305-E305</f>
        <v>0</v>
      </c>
      <c r="I305" s="30"/>
      <c r="J305" s="60" t="s">
        <v>295</v>
      </c>
    </row>
    <row r="306" customFormat="false" ht="94.5" hidden="false" customHeight="true" outlineLevel="0" collapsed="false">
      <c r="A306" s="52" t="s">
        <v>317</v>
      </c>
      <c r="B306" s="61" t="s">
        <v>318</v>
      </c>
      <c r="C306" s="90"/>
      <c r="D306" s="55" t="n">
        <v>13640.445</v>
      </c>
      <c r="E306" s="55" t="n">
        <v>5991.393</v>
      </c>
      <c r="F306" s="55" t="n">
        <v>5892.27008</v>
      </c>
      <c r="G306" s="55" t="n">
        <v>5892.27008</v>
      </c>
      <c r="H306" s="55" t="n">
        <f aca="false">G306-E306</f>
        <v>-99.1229200000007</v>
      </c>
      <c r="I306" s="56" t="n">
        <f aca="false">G306/E306</f>
        <v>0.983455780650677</v>
      </c>
      <c r="J306" s="62"/>
    </row>
    <row r="307" customFormat="false" ht="67.5" hidden="false" customHeight="false" outlineLevel="0" collapsed="false">
      <c r="A307" s="51"/>
      <c r="B307" s="48" t="s">
        <v>319</v>
      </c>
      <c r="C307" s="49"/>
      <c r="D307" s="29" t="n">
        <v>7.85</v>
      </c>
      <c r="E307" s="29" t="n">
        <v>7.85</v>
      </c>
      <c r="F307" s="29" t="n">
        <v>7.85</v>
      </c>
      <c r="G307" s="29" t="n">
        <v>7.85</v>
      </c>
      <c r="H307" s="29" t="n">
        <f aca="false">G307-E307</f>
        <v>0</v>
      </c>
      <c r="I307" s="30" t="n">
        <f aca="false">G307/E307</f>
        <v>1</v>
      </c>
      <c r="J307" s="60" t="s">
        <v>283</v>
      </c>
    </row>
    <row r="308" customFormat="false" ht="45" hidden="false" customHeight="false" outlineLevel="0" collapsed="false">
      <c r="A308" s="51"/>
      <c r="B308" s="48" t="s">
        <v>320</v>
      </c>
      <c r="C308" s="49"/>
      <c r="D308" s="29" t="n">
        <v>28.25</v>
      </c>
      <c r="E308" s="29" t="n">
        <v>8.25</v>
      </c>
      <c r="F308" s="29" t="n">
        <v>8.25</v>
      </c>
      <c r="G308" s="29" t="n">
        <v>8.25</v>
      </c>
      <c r="H308" s="29" t="n">
        <f aca="false">G308-E308</f>
        <v>0</v>
      </c>
      <c r="I308" s="30" t="n">
        <f aca="false">G308/E308</f>
        <v>1</v>
      </c>
      <c r="J308" s="60" t="s">
        <v>283</v>
      </c>
    </row>
    <row r="309" customFormat="false" ht="112.5" hidden="false" customHeight="false" outlineLevel="0" collapsed="false">
      <c r="A309" s="51"/>
      <c r="B309" s="48" t="s">
        <v>321</v>
      </c>
      <c r="C309" s="49"/>
      <c r="D309" s="29" t="n">
        <v>746.7</v>
      </c>
      <c r="E309" s="29" t="n">
        <v>0</v>
      </c>
      <c r="F309" s="29" t="n">
        <v>0</v>
      </c>
      <c r="G309" s="29" t="n">
        <v>0</v>
      </c>
      <c r="H309" s="29" t="n">
        <f aca="false">G309-E309</f>
        <v>0</v>
      </c>
      <c r="I309" s="30"/>
      <c r="J309" s="60" t="s">
        <v>295</v>
      </c>
    </row>
    <row r="310" customFormat="false" ht="330.75" hidden="false" customHeight="true" outlineLevel="0" collapsed="false">
      <c r="A310" s="51"/>
      <c r="B310" s="48" t="s">
        <v>322</v>
      </c>
      <c r="C310" s="49"/>
      <c r="D310" s="29" t="n">
        <v>11790.7</v>
      </c>
      <c r="E310" s="29" t="n">
        <v>5400</v>
      </c>
      <c r="F310" s="29" t="n">
        <v>5349.58458</v>
      </c>
      <c r="G310" s="29" t="n">
        <v>5349.58458</v>
      </c>
      <c r="H310" s="29" t="n">
        <f aca="false">G310-E310</f>
        <v>-50.4154200000003</v>
      </c>
      <c r="I310" s="30" t="n">
        <f aca="false">G310/E310</f>
        <v>0.990663811111111</v>
      </c>
      <c r="J310" s="60" t="s">
        <v>323</v>
      </c>
    </row>
    <row r="311" customFormat="false" ht="191.25" hidden="false" customHeight="true" outlineLevel="0" collapsed="false">
      <c r="A311" s="51"/>
      <c r="B311" s="48" t="s">
        <v>324</v>
      </c>
      <c r="C311" s="49"/>
      <c r="D311" s="29" t="n">
        <v>528.5</v>
      </c>
      <c r="E311" s="29" t="n">
        <v>196.75</v>
      </c>
      <c r="F311" s="29" t="n">
        <v>148.0425</v>
      </c>
      <c r="G311" s="29" t="n">
        <v>148.0425</v>
      </c>
      <c r="H311" s="29" t="n">
        <f aca="false">G311-E311</f>
        <v>-48.7075</v>
      </c>
      <c r="I311" s="30" t="n">
        <f aca="false">G311/E311</f>
        <v>0.752439644218551</v>
      </c>
      <c r="J311" s="60" t="s">
        <v>325</v>
      </c>
    </row>
    <row r="312" customFormat="false" ht="112.5" hidden="false" customHeight="false" outlineLevel="0" collapsed="false">
      <c r="A312" s="51"/>
      <c r="B312" s="48" t="s">
        <v>326</v>
      </c>
      <c r="C312" s="49"/>
      <c r="D312" s="29" t="n">
        <v>538.445</v>
      </c>
      <c r="E312" s="29" t="n">
        <v>378.543</v>
      </c>
      <c r="F312" s="29" t="n">
        <v>378.543</v>
      </c>
      <c r="G312" s="29" t="n">
        <v>378.543</v>
      </c>
      <c r="H312" s="29" t="n">
        <f aca="false">G312-E312</f>
        <v>0</v>
      </c>
      <c r="I312" s="30" t="n">
        <f aca="false">G312/E312</f>
        <v>1</v>
      </c>
      <c r="J312" s="60" t="s">
        <v>283</v>
      </c>
    </row>
    <row r="313" customFormat="false" ht="25.5" hidden="false" customHeight="true" outlineLevel="0" collapsed="false">
      <c r="A313" s="47"/>
      <c r="B313" s="48"/>
      <c r="C313" s="49"/>
      <c r="D313" s="29"/>
      <c r="E313" s="29"/>
      <c r="F313" s="29"/>
      <c r="G313" s="29"/>
      <c r="H313" s="29"/>
      <c r="I313" s="30"/>
      <c r="J313" s="31"/>
    </row>
    <row r="314" customFormat="false" ht="90" hidden="false" customHeight="false" outlineLevel="0" collapsed="false">
      <c r="A314" s="91" t="s">
        <v>19</v>
      </c>
      <c r="B314" s="92" t="s">
        <v>327</v>
      </c>
      <c r="C314" s="93"/>
      <c r="D314" s="94" t="n">
        <v>3105715.65672</v>
      </c>
      <c r="E314" s="94" t="n">
        <v>1646401.405344</v>
      </c>
      <c r="F314" s="94" t="n">
        <v>1576289.75217</v>
      </c>
      <c r="G314" s="94" t="n">
        <v>1576289.75217</v>
      </c>
      <c r="H314" s="35" t="n">
        <f aca="false">G314-E314</f>
        <v>-70111.6531739992</v>
      </c>
      <c r="I314" s="36" t="n">
        <f aca="false">G314/E314</f>
        <v>0.957415212993365</v>
      </c>
      <c r="J314" s="95"/>
    </row>
    <row r="315" customFormat="false" ht="27" hidden="false" customHeight="false" outlineLevel="0" collapsed="false">
      <c r="A315" s="96"/>
      <c r="B315" s="97" t="s">
        <v>25</v>
      </c>
      <c r="C315" s="98"/>
      <c r="D315" s="99" t="n">
        <v>964218.68758</v>
      </c>
      <c r="E315" s="99" t="n">
        <v>505963.11116</v>
      </c>
      <c r="F315" s="99" t="n">
        <v>467128.98631</v>
      </c>
      <c r="G315" s="99" t="n">
        <v>467128.98631</v>
      </c>
      <c r="H315" s="42" t="n">
        <f aca="false">G315-E315</f>
        <v>-38834.12485</v>
      </c>
      <c r="I315" s="43" t="n">
        <f aca="false">G315/E315</f>
        <v>0.923247122184527</v>
      </c>
      <c r="J315" s="100"/>
    </row>
    <row r="316" customFormat="false" ht="27" hidden="false" customHeight="false" outlineLevel="0" collapsed="false">
      <c r="A316" s="96"/>
      <c r="B316" s="97" t="s">
        <v>159</v>
      </c>
      <c r="C316" s="98"/>
      <c r="D316" s="99" t="n">
        <v>1989409.81414</v>
      </c>
      <c r="E316" s="99" t="n">
        <v>1064394.716684</v>
      </c>
      <c r="F316" s="99" t="n">
        <v>1033117.18686</v>
      </c>
      <c r="G316" s="99" t="n">
        <v>1033117.18686</v>
      </c>
      <c r="H316" s="42" t="n">
        <f aca="false">G316-E316</f>
        <v>-31277.5298239997</v>
      </c>
      <c r="I316" s="43" t="n">
        <f aca="false">G316/E316</f>
        <v>0.970614726535433</v>
      </c>
      <c r="J316" s="60"/>
    </row>
    <row r="317" customFormat="false" ht="27" hidden="false" customHeight="false" outlineLevel="0" collapsed="false">
      <c r="A317" s="96"/>
      <c r="B317" s="97" t="s">
        <v>328</v>
      </c>
      <c r="C317" s="98"/>
      <c r="D317" s="99" t="n">
        <v>152087.155</v>
      </c>
      <c r="E317" s="99" t="n">
        <v>76043.5775</v>
      </c>
      <c r="F317" s="99" t="n">
        <v>76043.579</v>
      </c>
      <c r="G317" s="99" t="n">
        <v>76043.579</v>
      </c>
      <c r="H317" s="42" t="n">
        <f aca="false">G317-E317</f>
        <v>0.00149999998393469</v>
      </c>
      <c r="I317" s="43" t="n">
        <f aca="false">G317/E317</f>
        <v>1.00000001972553</v>
      </c>
      <c r="J317" s="60"/>
    </row>
    <row r="318" customFormat="false" ht="67.5" hidden="false" customHeight="false" outlineLevel="0" collapsed="false">
      <c r="A318" s="101" t="s">
        <v>329</v>
      </c>
      <c r="B318" s="102" t="s">
        <v>330</v>
      </c>
      <c r="C318" s="103"/>
      <c r="D318" s="104" t="n">
        <v>2915768.99548</v>
      </c>
      <c r="E318" s="104" t="n">
        <v>1536539.88219</v>
      </c>
      <c r="F318" s="104" t="n">
        <v>1476240.12846</v>
      </c>
      <c r="G318" s="104" t="n">
        <v>1476240.12846</v>
      </c>
      <c r="H318" s="55" t="n">
        <f aca="false">G318-E318</f>
        <v>-60299.7537299995</v>
      </c>
      <c r="I318" s="56" t="n">
        <f aca="false">G318/E318</f>
        <v>0.960756141491065</v>
      </c>
      <c r="J318" s="105"/>
    </row>
    <row r="319" customFormat="false" ht="27" hidden="false" customHeight="false" outlineLevel="0" collapsed="false">
      <c r="A319" s="106"/>
      <c r="B319" s="97" t="s">
        <v>25</v>
      </c>
      <c r="C319" s="98"/>
      <c r="D319" s="107" t="n">
        <v>838500.63648</v>
      </c>
      <c r="E319" s="107" t="n">
        <v>431864.4178</v>
      </c>
      <c r="F319" s="107" t="n">
        <v>397117.27645</v>
      </c>
      <c r="G319" s="107" t="n">
        <v>397117.27645</v>
      </c>
      <c r="H319" s="42" t="n">
        <f aca="false">G319-E319</f>
        <v>-34747.1413499999</v>
      </c>
      <c r="I319" s="43" t="n">
        <f aca="false">G319/E319</f>
        <v>0.9195415507325</v>
      </c>
      <c r="J319" s="60"/>
    </row>
    <row r="320" customFormat="false" ht="27" hidden="false" customHeight="false" outlineLevel="0" collapsed="false">
      <c r="A320" s="106"/>
      <c r="B320" s="97" t="s">
        <v>159</v>
      </c>
      <c r="C320" s="98"/>
      <c r="D320" s="107" t="n">
        <v>1931813.2</v>
      </c>
      <c r="E320" s="107" t="n">
        <v>1031947.88489</v>
      </c>
      <c r="F320" s="107" t="n">
        <v>1006395.27201</v>
      </c>
      <c r="G320" s="107" t="n">
        <v>1006395.27201</v>
      </c>
      <c r="H320" s="42" t="n">
        <f aca="false">G320-E320</f>
        <v>-25552.6128799999</v>
      </c>
      <c r="I320" s="43" t="n">
        <f aca="false">G320/E320</f>
        <v>0.975238465765426</v>
      </c>
      <c r="J320" s="60"/>
    </row>
    <row r="321" customFormat="false" ht="27" hidden="false" customHeight="false" outlineLevel="0" collapsed="false">
      <c r="A321" s="106"/>
      <c r="B321" s="97" t="s">
        <v>328</v>
      </c>
      <c r="C321" s="98"/>
      <c r="D321" s="107" t="n">
        <v>145455.159</v>
      </c>
      <c r="E321" s="107" t="n">
        <v>72727.5795</v>
      </c>
      <c r="F321" s="107" t="n">
        <v>72727.58</v>
      </c>
      <c r="G321" s="107" t="n">
        <v>72727.58</v>
      </c>
      <c r="H321" s="42" t="n">
        <f aca="false">G321-E321</f>
        <v>0.000499999994644895</v>
      </c>
      <c r="I321" s="43" t="n">
        <f aca="false">G321/E321</f>
        <v>1.00000000687497</v>
      </c>
      <c r="J321" s="60"/>
    </row>
    <row r="322" customFormat="false" ht="135" hidden="false" customHeight="false" outlineLevel="0" collapsed="false">
      <c r="A322" s="106"/>
      <c r="B322" s="108" t="s">
        <v>331</v>
      </c>
      <c r="C322" s="109"/>
      <c r="D322" s="110" t="n">
        <v>539401.692</v>
      </c>
      <c r="E322" s="110" t="n">
        <v>266723.1475</v>
      </c>
      <c r="F322" s="110" t="n">
        <v>266723.148</v>
      </c>
      <c r="G322" s="110" t="n">
        <v>266723.148</v>
      </c>
      <c r="H322" s="29" t="n">
        <f aca="false">G322-E322</f>
        <v>0.000499999965541065</v>
      </c>
      <c r="I322" s="30" t="n">
        <f aca="false">G322/E322</f>
        <v>1.0000000018746</v>
      </c>
      <c r="J322" s="60"/>
    </row>
    <row r="323" customFormat="false" ht="27" hidden="false" customHeight="false" outlineLevel="0" collapsed="false">
      <c r="A323" s="106"/>
      <c r="B323" s="111" t="s">
        <v>332</v>
      </c>
      <c r="C323" s="98"/>
      <c r="D323" s="112" t="n">
        <v>393946.533</v>
      </c>
      <c r="E323" s="110" t="n">
        <v>193995.568</v>
      </c>
      <c r="F323" s="110" t="n">
        <v>193995.568</v>
      </c>
      <c r="G323" s="110" t="n">
        <v>193995.568</v>
      </c>
      <c r="H323" s="29" t="n">
        <f aca="false">G323-E323</f>
        <v>0</v>
      </c>
      <c r="I323" s="30" t="n">
        <f aca="false">G323/E323</f>
        <v>1</v>
      </c>
      <c r="J323" s="60"/>
    </row>
    <row r="324" customFormat="false" ht="27" hidden="false" customHeight="false" outlineLevel="0" collapsed="false">
      <c r="A324" s="106"/>
      <c r="B324" s="111" t="s">
        <v>328</v>
      </c>
      <c r="C324" s="98"/>
      <c r="D324" s="112" t="n">
        <v>145455.159</v>
      </c>
      <c r="E324" s="110" t="n">
        <v>72727.5795</v>
      </c>
      <c r="F324" s="110" t="n">
        <v>72727.58</v>
      </c>
      <c r="G324" s="110" t="n">
        <v>72727.58</v>
      </c>
      <c r="H324" s="29" t="n">
        <f aca="false">G324-E324</f>
        <v>0.000499999994644895</v>
      </c>
      <c r="I324" s="30" t="n">
        <f aca="false">G324/E324</f>
        <v>1.00000000687497</v>
      </c>
      <c r="J324" s="60"/>
    </row>
    <row r="325" customFormat="false" ht="232.5" hidden="false" customHeight="true" outlineLevel="0" collapsed="false">
      <c r="A325" s="106"/>
      <c r="B325" s="113" t="s">
        <v>333</v>
      </c>
      <c r="C325" s="109"/>
      <c r="D325" s="110" t="n">
        <v>664912</v>
      </c>
      <c r="E325" s="110" t="n">
        <v>309809.39</v>
      </c>
      <c r="F325" s="110" t="n">
        <v>309809.39</v>
      </c>
      <c r="G325" s="110" t="n">
        <v>309809.39</v>
      </c>
      <c r="H325" s="29" t="n">
        <f aca="false">G325-E325</f>
        <v>0</v>
      </c>
      <c r="I325" s="30" t="n">
        <f aca="false">G325/E325</f>
        <v>1</v>
      </c>
      <c r="J325" s="60"/>
    </row>
    <row r="326" customFormat="false" ht="27" hidden="false" customHeight="false" outlineLevel="0" collapsed="false">
      <c r="A326" s="106"/>
      <c r="B326" s="111" t="s">
        <v>334</v>
      </c>
      <c r="C326" s="98"/>
      <c r="D326" s="112" t="n">
        <v>664912</v>
      </c>
      <c r="E326" s="110" t="n">
        <v>309809.39</v>
      </c>
      <c r="F326" s="110" t="n">
        <v>309809.39</v>
      </c>
      <c r="G326" s="110" t="n">
        <v>309809.39</v>
      </c>
      <c r="H326" s="29" t="n">
        <f aca="false">G326-E326</f>
        <v>0</v>
      </c>
      <c r="I326" s="30" t="n">
        <f aca="false">G326/E326</f>
        <v>1</v>
      </c>
      <c r="J326" s="60"/>
    </row>
    <row r="327" customFormat="false" ht="229.5" hidden="false" customHeight="true" outlineLevel="0" collapsed="false">
      <c r="A327" s="106"/>
      <c r="B327" s="108" t="s">
        <v>335</v>
      </c>
      <c r="C327" s="109"/>
      <c r="D327" s="110" t="n">
        <v>6650</v>
      </c>
      <c r="E327" s="110" t="n">
        <v>3325</v>
      </c>
      <c r="F327" s="110" t="n">
        <v>3325</v>
      </c>
      <c r="G327" s="110" t="n">
        <v>3325</v>
      </c>
      <c r="H327" s="29" t="n">
        <f aca="false">G327-E327</f>
        <v>0</v>
      </c>
      <c r="I327" s="30" t="n">
        <f aca="false">G327/E327</f>
        <v>1</v>
      </c>
      <c r="J327" s="60"/>
    </row>
    <row r="328" customFormat="false" ht="27" hidden="false" customHeight="false" outlineLevel="0" collapsed="false">
      <c r="A328" s="106"/>
      <c r="B328" s="111" t="s">
        <v>334</v>
      </c>
      <c r="C328" s="98"/>
      <c r="D328" s="112" t="n">
        <v>6650</v>
      </c>
      <c r="E328" s="110" t="n">
        <v>3325</v>
      </c>
      <c r="F328" s="110" t="n">
        <v>3325</v>
      </c>
      <c r="G328" s="110" t="n">
        <v>3325</v>
      </c>
      <c r="H328" s="29" t="n">
        <f aca="false">G328-E328</f>
        <v>0</v>
      </c>
      <c r="I328" s="30" t="n">
        <f aca="false">G328/E328</f>
        <v>1</v>
      </c>
      <c r="J328" s="60"/>
    </row>
    <row r="329" customFormat="false" ht="315" hidden="false" customHeight="false" outlineLevel="0" collapsed="false">
      <c r="A329" s="106"/>
      <c r="B329" s="108" t="s">
        <v>336</v>
      </c>
      <c r="C329" s="109"/>
      <c r="D329" s="110" t="n">
        <v>128240.933</v>
      </c>
      <c r="E329" s="110" t="n">
        <v>59970.44</v>
      </c>
      <c r="F329" s="110" t="n">
        <v>59970.44</v>
      </c>
      <c r="G329" s="110" t="n">
        <v>59970.44</v>
      </c>
      <c r="H329" s="29" t="n">
        <f aca="false">G329-E329</f>
        <v>0</v>
      </c>
      <c r="I329" s="30" t="n">
        <f aca="false">G329/E329</f>
        <v>1</v>
      </c>
      <c r="J329" s="60"/>
    </row>
    <row r="330" customFormat="false" ht="27" hidden="false" customHeight="false" outlineLevel="0" collapsed="false">
      <c r="A330" s="106"/>
      <c r="B330" s="111" t="s">
        <v>334</v>
      </c>
      <c r="C330" s="98"/>
      <c r="D330" s="112" t="n">
        <v>128240.933</v>
      </c>
      <c r="E330" s="110" t="n">
        <v>59970.44</v>
      </c>
      <c r="F330" s="110" t="n">
        <v>59970.44</v>
      </c>
      <c r="G330" s="110" t="n">
        <v>59970.44</v>
      </c>
      <c r="H330" s="29" t="n">
        <f aca="false">G330-E330</f>
        <v>0</v>
      </c>
      <c r="I330" s="30" t="n">
        <f aca="false">G330/E330</f>
        <v>1</v>
      </c>
      <c r="J330" s="60"/>
    </row>
    <row r="331" customFormat="false" ht="337.5" hidden="false" customHeight="false" outlineLevel="0" collapsed="false">
      <c r="A331" s="106"/>
      <c r="B331" s="108" t="s">
        <v>337</v>
      </c>
      <c r="C331" s="109"/>
      <c r="D331" s="110" t="n">
        <v>1350</v>
      </c>
      <c r="E331" s="110" t="n">
        <v>674.845</v>
      </c>
      <c r="F331" s="110" t="n">
        <v>674.845</v>
      </c>
      <c r="G331" s="110" t="n">
        <v>674.845</v>
      </c>
      <c r="H331" s="29" t="n">
        <f aca="false">G331-E331</f>
        <v>0</v>
      </c>
      <c r="I331" s="30" t="n">
        <f aca="false">G331/E331</f>
        <v>1</v>
      </c>
      <c r="J331" s="60"/>
    </row>
    <row r="332" customFormat="false" ht="27" hidden="false" customHeight="false" outlineLevel="0" collapsed="false">
      <c r="A332" s="106"/>
      <c r="B332" s="111" t="s">
        <v>334</v>
      </c>
      <c r="C332" s="98"/>
      <c r="D332" s="112" t="n">
        <v>1350</v>
      </c>
      <c r="E332" s="110" t="n">
        <v>674.845</v>
      </c>
      <c r="F332" s="110" t="n">
        <v>674.845</v>
      </c>
      <c r="G332" s="110" t="n">
        <v>674.845</v>
      </c>
      <c r="H332" s="29" t="n">
        <f aca="false">G332-E332</f>
        <v>0</v>
      </c>
      <c r="I332" s="30" t="n">
        <f aca="false">G332/E332</f>
        <v>1</v>
      </c>
      <c r="J332" s="60"/>
    </row>
    <row r="333" customFormat="false" ht="67.5" hidden="false" customHeight="false" outlineLevel="0" collapsed="false">
      <c r="A333" s="106"/>
      <c r="B333" s="108" t="s">
        <v>338</v>
      </c>
      <c r="C333" s="109"/>
      <c r="D333" s="110" t="n">
        <v>5616.18315</v>
      </c>
      <c r="E333" s="110" t="n">
        <v>2770.0889</v>
      </c>
      <c r="F333" s="110" t="n">
        <v>2694.05115</v>
      </c>
      <c r="G333" s="110" t="n">
        <v>2694.05115</v>
      </c>
      <c r="H333" s="29" t="n">
        <f aca="false">G333-E333</f>
        <v>-76.0377500000004</v>
      </c>
      <c r="I333" s="30" t="n">
        <f aca="false">G333/E333</f>
        <v>0.972550429699206</v>
      </c>
      <c r="J333" s="60"/>
    </row>
    <row r="334" customFormat="false" ht="27" hidden="false" customHeight="false" outlineLevel="0" collapsed="false">
      <c r="A334" s="106"/>
      <c r="B334" s="111" t="s">
        <v>332</v>
      </c>
      <c r="C334" s="98"/>
      <c r="D334" s="112" t="n">
        <v>5616.18315</v>
      </c>
      <c r="E334" s="110" t="n">
        <v>2770.0889</v>
      </c>
      <c r="F334" s="110" t="n">
        <v>2694.05115</v>
      </c>
      <c r="G334" s="110" t="n">
        <v>2694.05115</v>
      </c>
      <c r="H334" s="29" t="n">
        <f aca="false">G334-E334</f>
        <v>-76.0377500000004</v>
      </c>
      <c r="I334" s="30" t="n">
        <f aca="false">G334/E334</f>
        <v>0.972550429699206</v>
      </c>
      <c r="J334" s="60"/>
    </row>
    <row r="335" customFormat="false" ht="121.5" hidden="false" customHeight="true" outlineLevel="0" collapsed="false">
      <c r="A335" s="106"/>
      <c r="B335" s="108" t="s">
        <v>339</v>
      </c>
      <c r="C335" s="109"/>
      <c r="D335" s="110" t="n">
        <v>296707.235</v>
      </c>
      <c r="E335" s="110" t="n">
        <v>147739.03</v>
      </c>
      <c r="F335" s="110" t="n">
        <v>147739.03</v>
      </c>
      <c r="G335" s="110" t="n">
        <v>147739.03</v>
      </c>
      <c r="H335" s="29" t="n">
        <f aca="false">G335-E335</f>
        <v>0</v>
      </c>
      <c r="I335" s="30" t="n">
        <f aca="false">G335/E335</f>
        <v>1</v>
      </c>
      <c r="J335" s="60"/>
    </row>
    <row r="336" customFormat="false" ht="27" hidden="false" customHeight="false" outlineLevel="0" collapsed="false">
      <c r="A336" s="106"/>
      <c r="B336" s="111" t="s">
        <v>332</v>
      </c>
      <c r="C336" s="98"/>
      <c r="D336" s="112" t="n">
        <v>296707.235</v>
      </c>
      <c r="E336" s="110" t="n">
        <v>147739.03</v>
      </c>
      <c r="F336" s="110" t="n">
        <v>147739.03</v>
      </c>
      <c r="G336" s="110" t="n">
        <v>147739.03</v>
      </c>
      <c r="H336" s="29" t="n">
        <f aca="false">G336-E336</f>
        <v>0</v>
      </c>
      <c r="I336" s="30" t="n">
        <f aca="false">G336/E336</f>
        <v>1</v>
      </c>
      <c r="J336" s="60"/>
    </row>
    <row r="337" customFormat="false" ht="303.75" hidden="false" customHeight="true" outlineLevel="0" collapsed="false">
      <c r="A337" s="106"/>
      <c r="B337" s="108" t="s">
        <v>340</v>
      </c>
      <c r="C337" s="109"/>
      <c r="D337" s="110" t="n">
        <v>867509.067</v>
      </c>
      <c r="E337" s="110" t="n">
        <v>498164.49</v>
      </c>
      <c r="F337" s="110" t="n">
        <v>498164.49</v>
      </c>
      <c r="G337" s="110" t="n">
        <v>498164.49</v>
      </c>
      <c r="H337" s="29" t="n">
        <f aca="false">G337-E337</f>
        <v>0</v>
      </c>
      <c r="I337" s="30" t="n">
        <f aca="false">G337/E337</f>
        <v>1</v>
      </c>
      <c r="J337" s="60"/>
    </row>
    <row r="338" customFormat="false" ht="27" hidden="false" customHeight="false" outlineLevel="0" collapsed="false">
      <c r="A338" s="106"/>
      <c r="B338" s="111" t="s">
        <v>334</v>
      </c>
      <c r="C338" s="98"/>
      <c r="D338" s="112" t="n">
        <v>867509.067</v>
      </c>
      <c r="E338" s="110" t="n">
        <v>498164.49</v>
      </c>
      <c r="F338" s="110" t="n">
        <v>498164.49</v>
      </c>
      <c r="G338" s="110" t="n">
        <v>498164.49</v>
      </c>
      <c r="H338" s="29" t="n">
        <f aca="false">G338-E338</f>
        <v>0</v>
      </c>
      <c r="I338" s="30" t="n">
        <f aca="false">G338/E338</f>
        <v>1</v>
      </c>
      <c r="J338" s="60"/>
    </row>
    <row r="339" customFormat="false" ht="345.75" hidden="false" customHeight="true" outlineLevel="0" collapsed="false">
      <c r="A339" s="106"/>
      <c r="B339" s="108" t="s">
        <v>341</v>
      </c>
      <c r="C339" s="109"/>
      <c r="D339" s="110" t="n">
        <v>36846</v>
      </c>
      <c r="E339" s="110" t="n">
        <v>18137.701</v>
      </c>
      <c r="F339" s="110" t="n">
        <v>18137.701</v>
      </c>
      <c r="G339" s="110" t="n">
        <v>18137.701</v>
      </c>
      <c r="H339" s="29" t="n">
        <f aca="false">G339-E339</f>
        <v>0</v>
      </c>
      <c r="I339" s="30" t="n">
        <f aca="false">G339/E339</f>
        <v>1</v>
      </c>
      <c r="J339" s="60"/>
    </row>
    <row r="340" customFormat="false" ht="27" hidden="false" customHeight="false" outlineLevel="0" collapsed="false">
      <c r="A340" s="106"/>
      <c r="B340" s="111" t="s">
        <v>334</v>
      </c>
      <c r="C340" s="98"/>
      <c r="D340" s="112" t="n">
        <v>36846</v>
      </c>
      <c r="E340" s="110" t="n">
        <v>18137.701</v>
      </c>
      <c r="F340" s="110" t="n">
        <v>18137.701</v>
      </c>
      <c r="G340" s="110" t="n">
        <v>18137.701</v>
      </c>
      <c r="H340" s="29" t="n">
        <f aca="false">G340-E340</f>
        <v>0</v>
      </c>
      <c r="I340" s="30" t="n">
        <f aca="false">G340/E340</f>
        <v>1</v>
      </c>
      <c r="J340" s="60"/>
    </row>
    <row r="341" customFormat="false" ht="73.5" hidden="false" customHeight="true" outlineLevel="0" collapsed="false">
      <c r="A341" s="106"/>
      <c r="B341" s="108" t="s">
        <v>342</v>
      </c>
      <c r="C341" s="109"/>
      <c r="D341" s="110" t="n">
        <v>119382.2895</v>
      </c>
      <c r="E341" s="110" t="n">
        <v>61564.76134</v>
      </c>
      <c r="F341" s="110" t="n">
        <v>45088.69158</v>
      </c>
      <c r="G341" s="110" t="n">
        <v>45088.69158</v>
      </c>
      <c r="H341" s="29" t="n">
        <f aca="false">G341-E341</f>
        <v>-16476.06976</v>
      </c>
      <c r="I341" s="30" t="n">
        <f aca="false">G341/E341</f>
        <v>0.732378240386435</v>
      </c>
      <c r="J341" s="60"/>
    </row>
    <row r="342" customFormat="false" ht="27" hidden="false" customHeight="false" outlineLevel="0" collapsed="false">
      <c r="A342" s="106"/>
      <c r="B342" s="111" t="s">
        <v>334</v>
      </c>
      <c r="C342" s="98"/>
      <c r="D342" s="112" t="n">
        <v>119382.2895</v>
      </c>
      <c r="E342" s="110" t="n">
        <v>61564.76134</v>
      </c>
      <c r="F342" s="110" t="n">
        <v>45088.69158</v>
      </c>
      <c r="G342" s="110" t="n">
        <v>45088.69158</v>
      </c>
      <c r="H342" s="29" t="n">
        <f aca="false">G342-E342</f>
        <v>-16476.06976</v>
      </c>
      <c r="I342" s="30" t="n">
        <f aca="false">G342/E342</f>
        <v>0.732378240386435</v>
      </c>
      <c r="J342" s="60"/>
    </row>
    <row r="343" customFormat="false" ht="234" hidden="false" customHeight="true" outlineLevel="0" collapsed="false">
      <c r="A343" s="106"/>
      <c r="B343" s="108" t="s">
        <v>343</v>
      </c>
      <c r="C343" s="109"/>
      <c r="D343" s="110" t="n">
        <v>332.1</v>
      </c>
      <c r="E343" s="110" t="n">
        <v>164.4992</v>
      </c>
      <c r="F343" s="110" t="n">
        <v>164.4992</v>
      </c>
      <c r="G343" s="110" t="n">
        <v>164.4992</v>
      </c>
      <c r="H343" s="29" t="n">
        <f aca="false">G343-E343</f>
        <v>0</v>
      </c>
      <c r="I343" s="30" t="n">
        <f aca="false">G343/E343</f>
        <v>1</v>
      </c>
      <c r="J343" s="60"/>
    </row>
    <row r="344" customFormat="false" ht="27" hidden="false" customHeight="false" outlineLevel="0" collapsed="false">
      <c r="A344" s="106"/>
      <c r="B344" s="111" t="s">
        <v>334</v>
      </c>
      <c r="C344" s="98"/>
      <c r="D344" s="112" t="n">
        <v>332.1</v>
      </c>
      <c r="E344" s="110" t="n">
        <v>164.4992</v>
      </c>
      <c r="F344" s="110" t="n">
        <v>164.4992</v>
      </c>
      <c r="G344" s="110" t="n">
        <v>164.4992</v>
      </c>
      <c r="H344" s="29" t="n">
        <f aca="false">G344-E344</f>
        <v>0</v>
      </c>
      <c r="I344" s="30" t="n">
        <f aca="false">G344/E344</f>
        <v>1</v>
      </c>
      <c r="J344" s="60"/>
    </row>
    <row r="345" customFormat="false" ht="96" hidden="false" customHeight="true" outlineLevel="0" collapsed="false">
      <c r="A345" s="106"/>
      <c r="B345" s="108" t="s">
        <v>344</v>
      </c>
      <c r="C345" s="109"/>
      <c r="D345" s="110" t="n">
        <v>640</v>
      </c>
      <c r="E345" s="110" t="n">
        <v>402.295</v>
      </c>
      <c r="F345" s="110" t="n">
        <v>331.095</v>
      </c>
      <c r="G345" s="110" t="n">
        <v>331.095</v>
      </c>
      <c r="H345" s="29" t="n">
        <f aca="false">G345-E345</f>
        <v>-71.2</v>
      </c>
      <c r="I345" s="30" t="n">
        <f aca="false">G345/E345</f>
        <v>0.823015448862153</v>
      </c>
      <c r="J345" s="60"/>
    </row>
    <row r="346" customFormat="false" ht="27" hidden="false" customHeight="false" outlineLevel="0" collapsed="false">
      <c r="A346" s="106"/>
      <c r="B346" s="111" t="s">
        <v>332</v>
      </c>
      <c r="C346" s="98"/>
      <c r="D346" s="112" t="n">
        <v>640</v>
      </c>
      <c r="E346" s="110" t="n">
        <v>402.295</v>
      </c>
      <c r="F346" s="110" t="n">
        <v>331.095</v>
      </c>
      <c r="G346" s="110" t="n">
        <v>331.095</v>
      </c>
      <c r="H346" s="29" t="n">
        <f aca="false">G346-E346</f>
        <v>-71.2</v>
      </c>
      <c r="I346" s="30" t="n">
        <f aca="false">G346/E346</f>
        <v>0.823015448862153</v>
      </c>
      <c r="J346" s="60"/>
    </row>
    <row r="347" customFormat="false" ht="112.5" hidden="false" customHeight="false" outlineLevel="0" collapsed="false">
      <c r="A347" s="106"/>
      <c r="B347" s="108" t="s">
        <v>345</v>
      </c>
      <c r="C347" s="109"/>
      <c r="D347" s="110" t="n">
        <v>39482.83432</v>
      </c>
      <c r="E347" s="110" t="n">
        <v>19751.545</v>
      </c>
      <c r="F347" s="110" t="n">
        <v>19751.545</v>
      </c>
      <c r="G347" s="110" t="n">
        <v>19751.545</v>
      </c>
      <c r="H347" s="29" t="n">
        <f aca="false">G347-E347</f>
        <v>0</v>
      </c>
      <c r="I347" s="30" t="n">
        <f aca="false">G347/E347</f>
        <v>1</v>
      </c>
      <c r="J347" s="60"/>
    </row>
    <row r="348" customFormat="false" ht="27" hidden="false" customHeight="false" outlineLevel="0" collapsed="false">
      <c r="A348" s="106"/>
      <c r="B348" s="111" t="s">
        <v>332</v>
      </c>
      <c r="C348" s="98"/>
      <c r="D348" s="112" t="n">
        <v>39482.83432</v>
      </c>
      <c r="E348" s="110" t="n">
        <v>19751.545</v>
      </c>
      <c r="F348" s="110" t="n">
        <v>19751.545</v>
      </c>
      <c r="G348" s="110" t="n">
        <v>19751.545</v>
      </c>
      <c r="H348" s="29" t="n">
        <f aca="false">G348-E348</f>
        <v>0</v>
      </c>
      <c r="I348" s="30" t="n">
        <f aca="false">G348/E348</f>
        <v>1</v>
      </c>
      <c r="J348" s="60"/>
    </row>
    <row r="349" customFormat="false" ht="112.5" hidden="false" customHeight="false" outlineLevel="0" collapsed="false">
      <c r="A349" s="106"/>
      <c r="B349" s="108" t="s">
        <v>346</v>
      </c>
      <c r="C349" s="109"/>
      <c r="D349" s="110" t="n">
        <v>2201.88</v>
      </c>
      <c r="E349" s="110" t="n">
        <v>2201.88</v>
      </c>
      <c r="F349" s="110" t="n">
        <v>1773.117</v>
      </c>
      <c r="G349" s="110" t="n">
        <v>1773.117</v>
      </c>
      <c r="H349" s="29" t="n">
        <f aca="false">G349-E349</f>
        <v>-428.763</v>
      </c>
      <c r="I349" s="30" t="n">
        <f aca="false">G349/E349</f>
        <v>0.805274129380348</v>
      </c>
      <c r="J349" s="114"/>
    </row>
    <row r="350" customFormat="false" ht="27" hidden="false" customHeight="false" outlineLevel="0" collapsed="false">
      <c r="A350" s="106"/>
      <c r="B350" s="111" t="s">
        <v>332</v>
      </c>
      <c r="C350" s="98"/>
      <c r="D350" s="112" t="n">
        <v>2201.88</v>
      </c>
      <c r="E350" s="110" t="n">
        <v>2201.88</v>
      </c>
      <c r="F350" s="110" t="n">
        <v>1773.117</v>
      </c>
      <c r="G350" s="110" t="n">
        <v>1773.117</v>
      </c>
      <c r="H350" s="29" t="n">
        <f aca="false">G350-E350</f>
        <v>-428.763</v>
      </c>
      <c r="I350" s="30" t="n">
        <f aca="false">G350/E350</f>
        <v>0.805274129380348</v>
      </c>
      <c r="J350" s="114"/>
    </row>
    <row r="351" customFormat="false" ht="121.5" hidden="false" customHeight="true" outlineLevel="0" collapsed="false">
      <c r="A351" s="106"/>
      <c r="B351" s="108" t="s">
        <v>347</v>
      </c>
      <c r="C351" s="109"/>
      <c r="D351" s="110" t="n">
        <v>52858.04173</v>
      </c>
      <c r="E351" s="110" t="n">
        <v>28428.29605</v>
      </c>
      <c r="F351" s="110" t="n">
        <v>13665.18463</v>
      </c>
      <c r="G351" s="110" t="n">
        <v>13665.18463</v>
      </c>
      <c r="H351" s="29" t="n">
        <f aca="false">G351-E351</f>
        <v>-14763.11142</v>
      </c>
      <c r="I351" s="30" t="n">
        <f aca="false">G351/E351</f>
        <v>0.480689542769835</v>
      </c>
      <c r="J351" s="114"/>
    </row>
    <row r="352" customFormat="false" ht="27" hidden="false" customHeight="false" outlineLevel="0" collapsed="false">
      <c r="A352" s="106"/>
      <c r="B352" s="111" t="s">
        <v>332</v>
      </c>
      <c r="C352" s="98"/>
      <c r="D352" s="112" t="n">
        <v>52858.04173</v>
      </c>
      <c r="E352" s="110" t="n">
        <v>28428.29605</v>
      </c>
      <c r="F352" s="110" t="n">
        <v>13665.18463</v>
      </c>
      <c r="G352" s="110" t="n">
        <v>13665.18463</v>
      </c>
      <c r="H352" s="29" t="n">
        <f aca="false">G352-E352</f>
        <v>-14763.11142</v>
      </c>
      <c r="I352" s="30" t="n">
        <f aca="false">G352/E352</f>
        <v>0.480689542769835</v>
      </c>
      <c r="J352" s="60"/>
    </row>
    <row r="353" customFormat="false" ht="184.5" hidden="false" customHeight="true" outlineLevel="0" collapsed="false">
      <c r="A353" s="106"/>
      <c r="B353" s="108" t="s">
        <v>348</v>
      </c>
      <c r="C353" s="109"/>
      <c r="D353" s="110" t="n">
        <v>353.7105</v>
      </c>
      <c r="E353" s="110" t="n">
        <v>353.7105</v>
      </c>
      <c r="F353" s="110" t="n">
        <v>334.735</v>
      </c>
      <c r="G353" s="110" t="n">
        <v>334.735</v>
      </c>
      <c r="H353" s="29" t="n">
        <f aca="false">G353-E353</f>
        <v>-18.9755</v>
      </c>
      <c r="I353" s="30" t="n">
        <f aca="false">G353/E353</f>
        <v>0.946353020337253</v>
      </c>
      <c r="J353" s="60"/>
    </row>
    <row r="354" customFormat="false" ht="27" hidden="false" customHeight="false" outlineLevel="0" collapsed="false">
      <c r="A354" s="106"/>
      <c r="B354" s="111" t="s">
        <v>334</v>
      </c>
      <c r="C354" s="98"/>
      <c r="D354" s="112" t="n">
        <v>353.7105</v>
      </c>
      <c r="E354" s="110" t="n">
        <v>353.7105</v>
      </c>
      <c r="F354" s="110" t="n">
        <v>334.735</v>
      </c>
      <c r="G354" s="110" t="n">
        <v>334.735</v>
      </c>
      <c r="H354" s="29" t="n">
        <f aca="false">G354-E354</f>
        <v>-18.9755</v>
      </c>
      <c r="I354" s="30" t="n">
        <f aca="false">G354/E354</f>
        <v>0.946353020337253</v>
      </c>
      <c r="J354" s="60"/>
    </row>
    <row r="355" customFormat="false" ht="97.5" hidden="false" customHeight="true" outlineLevel="0" collapsed="false">
      <c r="A355" s="106"/>
      <c r="B355" s="108" t="s">
        <v>349</v>
      </c>
      <c r="C355" s="109"/>
      <c r="D355" s="110" t="n">
        <v>43482</v>
      </c>
      <c r="E355" s="110" t="n">
        <v>43482</v>
      </c>
      <c r="F355" s="110" t="n">
        <v>43482</v>
      </c>
      <c r="G355" s="110" t="n">
        <v>43482</v>
      </c>
      <c r="H355" s="29" t="n">
        <f aca="false">G355-E355</f>
        <v>0</v>
      </c>
      <c r="I355" s="30" t="n">
        <f aca="false">G355/E355</f>
        <v>1</v>
      </c>
      <c r="J355" s="60"/>
    </row>
    <row r="356" customFormat="false" ht="27" hidden="false" customHeight="false" outlineLevel="0" collapsed="false">
      <c r="A356" s="106"/>
      <c r="B356" s="111" t="s">
        <v>334</v>
      </c>
      <c r="C356" s="98"/>
      <c r="D356" s="112" t="n">
        <v>43482</v>
      </c>
      <c r="E356" s="110" t="n">
        <v>43482</v>
      </c>
      <c r="F356" s="110" t="n">
        <v>43482</v>
      </c>
      <c r="G356" s="110" t="n">
        <v>43482</v>
      </c>
      <c r="H356" s="29" t="n">
        <f aca="false">G356-E356</f>
        <v>0</v>
      </c>
      <c r="I356" s="30" t="n">
        <f aca="false">G356/E356</f>
        <v>1</v>
      </c>
      <c r="J356" s="60"/>
    </row>
    <row r="357" customFormat="false" ht="112.5" hidden="false" customHeight="false" outlineLevel="0" collapsed="false">
      <c r="A357" s="106"/>
      <c r="B357" s="108" t="s">
        <v>350</v>
      </c>
      <c r="C357" s="109"/>
      <c r="D357" s="110" t="n">
        <v>54091.8</v>
      </c>
      <c r="E357" s="110" t="n">
        <v>28452.767</v>
      </c>
      <c r="F357" s="110" t="n">
        <v>23584.4</v>
      </c>
      <c r="G357" s="110" t="n">
        <v>23584.4</v>
      </c>
      <c r="H357" s="29" t="n">
        <f aca="false">G357-E357</f>
        <v>-4868.367</v>
      </c>
      <c r="I357" s="30" t="n">
        <f aca="false">G357/E357</f>
        <v>0.828896535792108</v>
      </c>
      <c r="J357" s="114"/>
    </row>
    <row r="358" customFormat="false" ht="27" hidden="false" customHeight="false" outlineLevel="0" collapsed="false">
      <c r="A358" s="106"/>
      <c r="B358" s="111" t="s">
        <v>334</v>
      </c>
      <c r="C358" s="98"/>
      <c r="D358" s="112" t="n">
        <v>54091.8</v>
      </c>
      <c r="E358" s="110" t="n">
        <v>28452.767</v>
      </c>
      <c r="F358" s="110" t="n">
        <v>23584.4</v>
      </c>
      <c r="G358" s="110" t="n">
        <v>23584.4</v>
      </c>
      <c r="H358" s="29" t="n">
        <f aca="false">G358-E358</f>
        <v>-4868.367</v>
      </c>
      <c r="I358" s="30" t="n">
        <f aca="false">G358/E358</f>
        <v>0.828896535792108</v>
      </c>
      <c r="J358" s="60"/>
    </row>
    <row r="359" customFormat="false" ht="91.5" hidden="false" customHeight="true" outlineLevel="0" collapsed="false">
      <c r="A359" s="106"/>
      <c r="B359" s="108" t="s">
        <v>351</v>
      </c>
      <c r="C359" s="109"/>
      <c r="D359" s="110" t="n">
        <v>6321.4</v>
      </c>
      <c r="E359" s="110" t="n">
        <v>3930.8417</v>
      </c>
      <c r="F359" s="110" t="n">
        <v>2298.587</v>
      </c>
      <c r="G359" s="110" t="n">
        <v>2298.587</v>
      </c>
      <c r="H359" s="29" t="n">
        <f aca="false">G359-E359</f>
        <v>-1632.2547</v>
      </c>
      <c r="I359" s="30" t="n">
        <f aca="false">G359/E359</f>
        <v>0.584756949128732</v>
      </c>
      <c r="J359" s="78"/>
    </row>
    <row r="360" customFormat="false" ht="27" hidden="false" customHeight="false" outlineLevel="0" collapsed="false">
      <c r="A360" s="106"/>
      <c r="B360" s="111" t="s">
        <v>334</v>
      </c>
      <c r="C360" s="98"/>
      <c r="D360" s="112" t="n">
        <v>3160.7</v>
      </c>
      <c r="E360" s="110" t="n">
        <v>1965.42085</v>
      </c>
      <c r="F360" s="110" t="n">
        <v>1149.2935</v>
      </c>
      <c r="G360" s="110" t="n">
        <v>1149.2935</v>
      </c>
      <c r="H360" s="29" t="n">
        <f aca="false">G360-E360</f>
        <v>-816.12735</v>
      </c>
      <c r="I360" s="30" t="n">
        <f aca="false">G360/E360</f>
        <v>0.584756949128732</v>
      </c>
      <c r="J360" s="78"/>
    </row>
    <row r="361" customFormat="false" ht="27" hidden="false" customHeight="false" outlineLevel="0" collapsed="false">
      <c r="A361" s="106"/>
      <c r="B361" s="111" t="s">
        <v>332</v>
      </c>
      <c r="C361" s="98"/>
      <c r="D361" s="112" t="n">
        <v>3160.7</v>
      </c>
      <c r="E361" s="110" t="n">
        <v>1965.42085</v>
      </c>
      <c r="F361" s="110" t="n">
        <v>1149.2935</v>
      </c>
      <c r="G361" s="110" t="n">
        <v>1149.2935</v>
      </c>
      <c r="H361" s="29" t="n">
        <f aca="false">G361-E361</f>
        <v>-816.12735</v>
      </c>
      <c r="I361" s="30" t="n">
        <f aca="false">G361/E361</f>
        <v>0.584756949128732</v>
      </c>
      <c r="J361" s="78"/>
    </row>
    <row r="362" customFormat="false" ht="90" hidden="false" customHeight="false" outlineLevel="0" collapsed="false">
      <c r="A362" s="106"/>
      <c r="B362" s="108" t="s">
        <v>352</v>
      </c>
      <c r="C362" s="109"/>
      <c r="D362" s="110" t="n">
        <v>12931.8102</v>
      </c>
      <c r="E362" s="110" t="n">
        <v>12931.8102</v>
      </c>
      <c r="F362" s="110" t="n">
        <v>5898.4412</v>
      </c>
      <c r="G362" s="110" t="n">
        <v>5898.4412</v>
      </c>
      <c r="H362" s="29" t="n">
        <f aca="false">G362-E362</f>
        <v>-7033.369</v>
      </c>
      <c r="I362" s="30" t="n">
        <f aca="false">G362/E362</f>
        <v>0.45611875744975</v>
      </c>
      <c r="J362" s="78"/>
    </row>
    <row r="363" customFormat="false" ht="27" hidden="false" customHeight="false" outlineLevel="0" collapsed="false">
      <c r="A363" s="106"/>
      <c r="B363" s="111" t="s">
        <v>334</v>
      </c>
      <c r="C363" s="98"/>
      <c r="D363" s="112" t="n">
        <v>5502.6</v>
      </c>
      <c r="E363" s="110" t="n">
        <v>5502.6</v>
      </c>
      <c r="F363" s="110" t="n">
        <v>2509.78673</v>
      </c>
      <c r="G363" s="110" t="n">
        <v>2509.78673</v>
      </c>
      <c r="H363" s="29" t="n">
        <f aca="false">G363-E363</f>
        <v>-2992.81327</v>
      </c>
      <c r="I363" s="30" t="n">
        <f aca="false">G363/E363</f>
        <v>0.456109244720677</v>
      </c>
      <c r="J363" s="78"/>
    </row>
    <row r="364" customFormat="false" ht="27" hidden="false" customHeight="false" outlineLevel="0" collapsed="false">
      <c r="A364" s="106"/>
      <c r="B364" s="111" t="s">
        <v>332</v>
      </c>
      <c r="C364" s="98"/>
      <c r="D364" s="112" t="n">
        <v>7429.2102</v>
      </c>
      <c r="E364" s="110" t="n">
        <v>7429.2102</v>
      </c>
      <c r="F364" s="110" t="n">
        <v>3388.65447</v>
      </c>
      <c r="G364" s="110" t="n">
        <v>3388.65447</v>
      </c>
      <c r="H364" s="29" t="n">
        <f aca="false">G364-E364</f>
        <v>-4040.55573</v>
      </c>
      <c r="I364" s="30" t="n">
        <f aca="false">G364/E364</f>
        <v>0.456125803251603</v>
      </c>
      <c r="J364" s="78"/>
    </row>
    <row r="365" customFormat="false" ht="93" hidden="false" customHeight="true" outlineLevel="0" collapsed="false">
      <c r="A365" s="106"/>
      <c r="B365" s="108" t="s">
        <v>353</v>
      </c>
      <c r="C365" s="109"/>
      <c r="D365" s="110" t="n">
        <v>19129.75908</v>
      </c>
      <c r="E365" s="110" t="n">
        <v>10233.0838</v>
      </c>
      <c r="F365" s="110" t="n">
        <v>10071.6983</v>
      </c>
      <c r="G365" s="110" t="n">
        <v>10071.6983</v>
      </c>
      <c r="H365" s="29" t="n">
        <f aca="false">G365-E365</f>
        <v>-161.3855</v>
      </c>
      <c r="I365" s="30" t="n">
        <f aca="false">G365/E365</f>
        <v>0.984229045402716</v>
      </c>
      <c r="J365" s="60"/>
    </row>
    <row r="366" customFormat="false" ht="27" hidden="false" customHeight="false" outlineLevel="0" collapsed="false">
      <c r="A366" s="106"/>
      <c r="B366" s="111" t="s">
        <v>332</v>
      </c>
      <c r="C366" s="98"/>
      <c r="D366" s="112" t="n">
        <v>19129.75908</v>
      </c>
      <c r="E366" s="110" t="n">
        <v>10233.0838</v>
      </c>
      <c r="F366" s="110" t="n">
        <v>10071.6983</v>
      </c>
      <c r="G366" s="110" t="n">
        <v>10071.6983</v>
      </c>
      <c r="H366" s="29" t="n">
        <f aca="false">G366-E366</f>
        <v>-161.3855</v>
      </c>
      <c r="I366" s="30" t="n">
        <f aca="false">G366/E366</f>
        <v>0.984229045402716</v>
      </c>
      <c r="J366" s="60"/>
    </row>
    <row r="367" customFormat="false" ht="90" hidden="false" customHeight="false" outlineLevel="0" collapsed="false">
      <c r="A367" s="106"/>
      <c r="B367" s="108" t="s">
        <v>354</v>
      </c>
      <c r="C367" s="109"/>
      <c r="D367" s="110" t="n">
        <v>16948</v>
      </c>
      <c r="E367" s="110" t="n">
        <v>16948</v>
      </c>
      <c r="F367" s="110" t="n">
        <v>2558.0394</v>
      </c>
      <c r="G367" s="110" t="n">
        <v>2558.0394</v>
      </c>
      <c r="H367" s="29" t="n">
        <f aca="false">G367-E367</f>
        <v>-14389.9606</v>
      </c>
      <c r="I367" s="30" t="n">
        <f aca="false">G367/E367</f>
        <v>0.150934588151994</v>
      </c>
      <c r="J367" s="78"/>
    </row>
    <row r="368" customFormat="false" ht="27" hidden="false" customHeight="false" outlineLevel="0" collapsed="false">
      <c r="A368" s="106"/>
      <c r="B368" s="111" t="s">
        <v>332</v>
      </c>
      <c r="C368" s="98"/>
      <c r="D368" s="112" t="n">
        <v>16948</v>
      </c>
      <c r="E368" s="110" t="n">
        <v>16948</v>
      </c>
      <c r="F368" s="110" t="n">
        <v>2558.0394</v>
      </c>
      <c r="G368" s="110" t="n">
        <v>2558.0394</v>
      </c>
      <c r="H368" s="29" t="n">
        <f aca="false">G368-E368</f>
        <v>-14389.9606</v>
      </c>
      <c r="I368" s="30" t="n">
        <f aca="false">G368/E368</f>
        <v>0.150934588151994</v>
      </c>
      <c r="J368" s="78"/>
    </row>
    <row r="369" customFormat="false" ht="117" hidden="false" customHeight="true" outlineLevel="0" collapsed="false">
      <c r="A369" s="106"/>
      <c r="B369" s="108" t="s">
        <v>355</v>
      </c>
      <c r="C369" s="109"/>
      <c r="D369" s="110" t="n">
        <v>380.26</v>
      </c>
      <c r="E369" s="110" t="n">
        <v>380.26</v>
      </c>
      <c r="F369" s="110" t="n">
        <v>0</v>
      </c>
      <c r="G369" s="110" t="n">
        <v>0</v>
      </c>
      <c r="H369" s="29" t="n">
        <f aca="false">G369-E369</f>
        <v>-380.26</v>
      </c>
      <c r="I369" s="30" t="n">
        <f aca="false">G369/E369</f>
        <v>0</v>
      </c>
      <c r="J369" s="78"/>
    </row>
    <row r="370" customFormat="false" ht="27" hidden="false" customHeight="false" outlineLevel="0" collapsed="false">
      <c r="A370" s="106"/>
      <c r="B370" s="111" t="s">
        <v>332</v>
      </c>
      <c r="C370" s="98"/>
      <c r="D370" s="112" t="n">
        <v>380.26</v>
      </c>
      <c r="E370" s="110" t="n">
        <v>380.26</v>
      </c>
      <c r="F370" s="110" t="n">
        <v>0</v>
      </c>
      <c r="G370" s="110" t="n">
        <v>0</v>
      </c>
      <c r="H370" s="29" t="n">
        <f aca="false">G370-E370</f>
        <v>-380.26</v>
      </c>
      <c r="I370" s="30" t="n">
        <f aca="false">G370/E370</f>
        <v>0</v>
      </c>
      <c r="J370" s="78"/>
    </row>
    <row r="371" customFormat="false" ht="45" hidden="false" customHeight="false" outlineLevel="0" collapsed="false">
      <c r="A371" s="101" t="s">
        <v>356</v>
      </c>
      <c r="B371" s="102" t="s">
        <v>357</v>
      </c>
      <c r="C371" s="103"/>
      <c r="D371" s="104" t="n">
        <v>132534.2436</v>
      </c>
      <c r="E371" s="104" t="n">
        <v>77526.89756</v>
      </c>
      <c r="F371" s="104" t="n">
        <v>71390.70827</v>
      </c>
      <c r="G371" s="104" t="n">
        <v>71390.70827</v>
      </c>
      <c r="H371" s="55" t="n">
        <f aca="false">G371-E371</f>
        <v>-6136.18929000001</v>
      </c>
      <c r="I371" s="56" t="n">
        <f aca="false">G371/E371</f>
        <v>0.920850833928301</v>
      </c>
      <c r="J371" s="115"/>
    </row>
    <row r="372" customFormat="false" ht="27" hidden="false" customHeight="false" outlineLevel="0" collapsed="false">
      <c r="A372" s="106"/>
      <c r="B372" s="97" t="s">
        <v>25</v>
      </c>
      <c r="C372" s="98"/>
      <c r="D372" s="107" t="n">
        <v>73667.8476</v>
      </c>
      <c r="E372" s="107" t="n">
        <v>46064.598</v>
      </c>
      <c r="F372" s="107" t="n">
        <v>45472.72466</v>
      </c>
      <c r="G372" s="107" t="n">
        <v>45472.72466</v>
      </c>
      <c r="H372" s="42" t="n">
        <f aca="false">G372-E372</f>
        <v>-591.873340000006</v>
      </c>
      <c r="I372" s="43" t="n">
        <f aca="false">G372/E372</f>
        <v>0.987151231841858</v>
      </c>
      <c r="J372" s="60"/>
    </row>
    <row r="373" customFormat="false" ht="27" hidden="false" customHeight="false" outlineLevel="0" collapsed="false">
      <c r="A373" s="106"/>
      <c r="B373" s="97" t="s">
        <v>159</v>
      </c>
      <c r="C373" s="98"/>
      <c r="D373" s="107" t="n">
        <v>52234.4</v>
      </c>
      <c r="E373" s="107" t="n">
        <v>28146.30156</v>
      </c>
      <c r="F373" s="107" t="n">
        <v>22601.98461</v>
      </c>
      <c r="G373" s="107" t="n">
        <v>22601.98461</v>
      </c>
      <c r="H373" s="42" t="n">
        <f aca="false">G373-E373</f>
        <v>-5544.31695</v>
      </c>
      <c r="I373" s="43" t="n">
        <f aca="false">G373/E373</f>
        <v>0.803017922685825</v>
      </c>
      <c r="J373" s="60"/>
    </row>
    <row r="374" customFormat="false" ht="27" hidden="false" customHeight="false" outlineLevel="0" collapsed="false">
      <c r="A374" s="106"/>
      <c r="B374" s="97" t="s">
        <v>328</v>
      </c>
      <c r="C374" s="98"/>
      <c r="D374" s="107" t="n">
        <v>6631.996</v>
      </c>
      <c r="E374" s="107" t="n">
        <v>3315.998</v>
      </c>
      <c r="F374" s="107" t="n">
        <v>3315.999</v>
      </c>
      <c r="G374" s="107" t="n">
        <v>3315.999</v>
      </c>
      <c r="H374" s="42" t="n">
        <f aca="false">G374-E374</f>
        <v>0.00100000000020373</v>
      </c>
      <c r="I374" s="43" t="n">
        <f aca="false">G374/E374</f>
        <v>1.00000030156834</v>
      </c>
      <c r="J374" s="60"/>
    </row>
    <row r="375" customFormat="false" ht="112.5" hidden="false" customHeight="false" outlineLevel="0" collapsed="false">
      <c r="A375" s="106"/>
      <c r="B375" s="108" t="s">
        <v>358</v>
      </c>
      <c r="C375" s="109"/>
      <c r="D375" s="110" t="n">
        <v>40118.849</v>
      </c>
      <c r="E375" s="110" t="n">
        <v>17568.05206</v>
      </c>
      <c r="F375" s="110" t="n">
        <v>17270.64561</v>
      </c>
      <c r="G375" s="110" t="n">
        <v>17270.64561</v>
      </c>
      <c r="H375" s="29" t="n">
        <f aca="false">G375-E375</f>
        <v>-297.406449999995</v>
      </c>
      <c r="I375" s="30" t="n">
        <f aca="false">G375/E375</f>
        <v>0.983071176645865</v>
      </c>
      <c r="J375" s="60"/>
    </row>
    <row r="376" customFormat="false" ht="27" hidden="false" customHeight="false" outlineLevel="0" collapsed="false">
      <c r="A376" s="106"/>
      <c r="B376" s="111" t="s">
        <v>334</v>
      </c>
      <c r="C376" s="98"/>
      <c r="D376" s="112" t="n">
        <v>38403.3</v>
      </c>
      <c r="E376" s="110" t="n">
        <v>16710.27756</v>
      </c>
      <c r="F376" s="110" t="n">
        <v>16412.87061</v>
      </c>
      <c r="G376" s="110" t="n">
        <v>16412.87061</v>
      </c>
      <c r="H376" s="29" t="n">
        <f aca="false">G376-E376</f>
        <v>-297.406949999997</v>
      </c>
      <c r="I376" s="30" t="n">
        <f aca="false">G376/E376</f>
        <v>0.982202153798336</v>
      </c>
      <c r="J376" s="60"/>
    </row>
    <row r="377" customFormat="false" ht="27" hidden="false" customHeight="false" outlineLevel="0" collapsed="false">
      <c r="A377" s="106"/>
      <c r="B377" s="111" t="s">
        <v>328</v>
      </c>
      <c r="C377" s="98"/>
      <c r="D377" s="112" t="n">
        <v>1715.549</v>
      </c>
      <c r="E377" s="110" t="n">
        <v>857.7745</v>
      </c>
      <c r="F377" s="110" t="n">
        <v>857.775</v>
      </c>
      <c r="G377" s="110" t="n">
        <v>857.775</v>
      </c>
      <c r="H377" s="29" t="n">
        <f aca="false">G377-E377</f>
        <v>0.000499999999988177</v>
      </c>
      <c r="I377" s="30" t="n">
        <f aca="false">G377/E377</f>
        <v>1.00000058290378</v>
      </c>
      <c r="J377" s="60"/>
    </row>
    <row r="378" customFormat="false" ht="67.5" hidden="false" customHeight="false" outlineLevel="0" collapsed="false">
      <c r="A378" s="106"/>
      <c r="B378" s="108" t="s">
        <v>359</v>
      </c>
      <c r="C378" s="109"/>
      <c r="D378" s="110" t="n">
        <v>49110.557</v>
      </c>
      <c r="E378" s="110" t="n">
        <v>22867.1565</v>
      </c>
      <c r="F378" s="110" t="n">
        <v>22867.157</v>
      </c>
      <c r="G378" s="110" t="n">
        <v>22867.157</v>
      </c>
      <c r="H378" s="29" t="n">
        <f aca="false">G378-E378</f>
        <v>0.000499999998282874</v>
      </c>
      <c r="I378" s="30" t="n">
        <f aca="false">G378/E378</f>
        <v>1.00000002186542</v>
      </c>
      <c r="J378" s="60"/>
    </row>
    <row r="379" customFormat="false" ht="27" hidden="false" customHeight="false" outlineLevel="0" collapsed="false">
      <c r="A379" s="106"/>
      <c r="B379" s="111" t="s">
        <v>332</v>
      </c>
      <c r="C379" s="98"/>
      <c r="D379" s="112" t="n">
        <v>44194.11</v>
      </c>
      <c r="E379" s="110" t="n">
        <v>20408.933</v>
      </c>
      <c r="F379" s="110" t="n">
        <v>20408.933</v>
      </c>
      <c r="G379" s="110" t="n">
        <v>20408.933</v>
      </c>
      <c r="H379" s="29" t="n">
        <f aca="false">G379-E379</f>
        <v>0</v>
      </c>
      <c r="I379" s="30" t="n">
        <f aca="false">G379/E379</f>
        <v>1</v>
      </c>
      <c r="J379" s="60"/>
    </row>
    <row r="380" customFormat="false" ht="27" hidden="false" customHeight="false" outlineLevel="0" collapsed="false">
      <c r="A380" s="106"/>
      <c r="B380" s="111" t="s">
        <v>328</v>
      </c>
      <c r="C380" s="98"/>
      <c r="D380" s="112" t="n">
        <v>4916.447</v>
      </c>
      <c r="E380" s="110" t="n">
        <v>2458.2235</v>
      </c>
      <c r="F380" s="110" t="n">
        <v>2458.224</v>
      </c>
      <c r="G380" s="110" t="n">
        <v>2458.224</v>
      </c>
      <c r="H380" s="29" t="n">
        <f aca="false">G380-E380</f>
        <v>0.000500000000101863</v>
      </c>
      <c r="I380" s="30" t="n">
        <f aca="false">G380/E380</f>
        <v>1.00000020339892</v>
      </c>
      <c r="J380" s="60"/>
    </row>
    <row r="381" customFormat="false" ht="67.5" hidden="false" customHeight="false" outlineLevel="0" collapsed="false">
      <c r="A381" s="106"/>
      <c r="B381" s="108" t="s">
        <v>360</v>
      </c>
      <c r="C381" s="109"/>
      <c r="D381" s="110" t="n">
        <v>15917.167</v>
      </c>
      <c r="E381" s="110" t="n">
        <v>15917.167</v>
      </c>
      <c r="F381" s="110" t="n">
        <v>15917.167</v>
      </c>
      <c r="G381" s="110" t="n">
        <v>15917.167</v>
      </c>
      <c r="H381" s="29" t="n">
        <f aca="false">G381-E381</f>
        <v>0</v>
      </c>
      <c r="I381" s="30" t="n">
        <f aca="false">G381/E381</f>
        <v>1</v>
      </c>
      <c r="J381" s="60"/>
    </row>
    <row r="382" customFormat="false" ht="27" hidden="false" customHeight="false" outlineLevel="0" collapsed="false">
      <c r="A382" s="106"/>
      <c r="B382" s="111" t="s">
        <v>332</v>
      </c>
      <c r="C382" s="98"/>
      <c r="D382" s="112" t="n">
        <v>15917.167</v>
      </c>
      <c r="E382" s="110" t="n">
        <v>15917.167</v>
      </c>
      <c r="F382" s="110" t="n">
        <v>15917.167</v>
      </c>
      <c r="G382" s="110" t="n">
        <v>15917.167</v>
      </c>
      <c r="H382" s="29" t="n">
        <f aca="false">G382-E382</f>
        <v>0</v>
      </c>
      <c r="I382" s="30" t="n">
        <f aca="false">G382/E382</f>
        <v>1</v>
      </c>
      <c r="J382" s="60"/>
    </row>
    <row r="383" customFormat="false" ht="90" hidden="false" customHeight="false" outlineLevel="0" collapsed="false">
      <c r="A383" s="106"/>
      <c r="B383" s="108" t="s">
        <v>361</v>
      </c>
      <c r="C383" s="109"/>
      <c r="D383" s="110" t="n">
        <v>5365.9136</v>
      </c>
      <c r="E383" s="110" t="n">
        <v>2682.837</v>
      </c>
      <c r="F383" s="110" t="n">
        <v>2682.837</v>
      </c>
      <c r="G383" s="110" t="n">
        <v>2682.837</v>
      </c>
      <c r="H383" s="29" t="n">
        <f aca="false">G383-E383</f>
        <v>0</v>
      </c>
      <c r="I383" s="30" t="n">
        <f aca="false">G383/E383</f>
        <v>1</v>
      </c>
      <c r="J383" s="60"/>
    </row>
    <row r="384" customFormat="false" ht="27" hidden="false" customHeight="false" outlineLevel="0" collapsed="false">
      <c r="A384" s="106"/>
      <c r="B384" s="111" t="s">
        <v>332</v>
      </c>
      <c r="C384" s="98"/>
      <c r="D384" s="112" t="n">
        <v>5365.9136</v>
      </c>
      <c r="E384" s="110" t="n">
        <v>2682.837</v>
      </c>
      <c r="F384" s="110" t="n">
        <v>2682.837</v>
      </c>
      <c r="G384" s="110" t="n">
        <v>2682.837</v>
      </c>
      <c r="H384" s="29" t="n">
        <f aca="false">G384-E384</f>
        <v>0</v>
      </c>
      <c r="I384" s="30" t="n">
        <f aca="false">G384/E384</f>
        <v>1</v>
      </c>
      <c r="J384" s="60"/>
    </row>
    <row r="385" customFormat="false" ht="45" hidden="false" customHeight="false" outlineLevel="0" collapsed="false">
      <c r="A385" s="106"/>
      <c r="B385" s="108" t="s">
        <v>362</v>
      </c>
      <c r="C385" s="109"/>
      <c r="D385" s="110" t="n">
        <v>6598.369</v>
      </c>
      <c r="E385" s="110" t="n">
        <v>6598.369</v>
      </c>
      <c r="F385" s="110" t="n">
        <v>6198.73566</v>
      </c>
      <c r="G385" s="110" t="n">
        <v>6198.73566</v>
      </c>
      <c r="H385" s="29" t="n">
        <f aca="false">G385-E385</f>
        <v>-399.633339999999</v>
      </c>
      <c r="I385" s="30" t="n">
        <f aca="false">G385/E385</f>
        <v>0.939434526926275</v>
      </c>
      <c r="J385" s="60"/>
    </row>
    <row r="386" customFormat="false" ht="27" hidden="false" customHeight="false" outlineLevel="0" collapsed="false">
      <c r="A386" s="106"/>
      <c r="B386" s="111" t="s">
        <v>332</v>
      </c>
      <c r="C386" s="98"/>
      <c r="D386" s="112" t="n">
        <v>6598.369</v>
      </c>
      <c r="E386" s="110" t="n">
        <v>6598.369</v>
      </c>
      <c r="F386" s="110" t="n">
        <v>6198.73566</v>
      </c>
      <c r="G386" s="110" t="n">
        <v>6198.73566</v>
      </c>
      <c r="H386" s="29" t="n">
        <f aca="false">G386-E386</f>
        <v>-399.633339999999</v>
      </c>
      <c r="I386" s="30" t="n">
        <f aca="false">G386/E386</f>
        <v>0.939434526926275</v>
      </c>
      <c r="J386" s="60"/>
    </row>
    <row r="387" customFormat="false" ht="67.5" hidden="false" customHeight="false" outlineLevel="0" collapsed="false">
      <c r="A387" s="106"/>
      <c r="B387" s="108" t="s">
        <v>363</v>
      </c>
      <c r="C387" s="109"/>
      <c r="D387" s="110" t="n">
        <v>257.292</v>
      </c>
      <c r="E387" s="110" t="n">
        <v>257.292</v>
      </c>
      <c r="F387" s="110" t="n">
        <v>248.172</v>
      </c>
      <c r="G387" s="110" t="n">
        <v>248.172</v>
      </c>
      <c r="H387" s="29" t="n">
        <f aca="false">G387-E387</f>
        <v>-9.11999999999998</v>
      </c>
      <c r="I387" s="30" t="n">
        <f aca="false">G387/E387</f>
        <v>0.964553892075929</v>
      </c>
      <c r="J387" s="114"/>
    </row>
    <row r="388" customFormat="false" ht="27" hidden="false" customHeight="false" outlineLevel="0" collapsed="false">
      <c r="A388" s="106"/>
      <c r="B388" s="111" t="s">
        <v>332</v>
      </c>
      <c r="C388" s="98"/>
      <c r="D388" s="112" t="n">
        <v>257.292</v>
      </c>
      <c r="E388" s="110" t="n">
        <v>257.292</v>
      </c>
      <c r="F388" s="110" t="n">
        <v>248.172</v>
      </c>
      <c r="G388" s="110" t="n">
        <v>248.172</v>
      </c>
      <c r="H388" s="29" t="n">
        <f aca="false">G388-E388</f>
        <v>-9.11999999999998</v>
      </c>
      <c r="I388" s="30" t="n">
        <f aca="false">G388/E388</f>
        <v>0.964553892075929</v>
      </c>
      <c r="J388" s="114"/>
    </row>
    <row r="389" customFormat="false" ht="112.5" hidden="false" customHeight="false" outlineLevel="0" collapsed="false">
      <c r="A389" s="106"/>
      <c r="B389" s="108" t="s">
        <v>364</v>
      </c>
      <c r="C389" s="109"/>
      <c r="D389" s="110" t="n">
        <v>1334.996</v>
      </c>
      <c r="E389" s="110" t="n">
        <v>200</v>
      </c>
      <c r="F389" s="110" t="n">
        <v>16.88</v>
      </c>
      <c r="G389" s="110" t="n">
        <v>16.88</v>
      </c>
      <c r="H389" s="29" t="n">
        <f aca="false">G389-E389</f>
        <v>-183.12</v>
      </c>
      <c r="I389" s="30" t="n">
        <f aca="false">G389/E389</f>
        <v>0.0844</v>
      </c>
      <c r="J389" s="114"/>
    </row>
    <row r="390" customFormat="false" ht="27" hidden="false" customHeight="false" outlineLevel="0" collapsed="false">
      <c r="A390" s="106"/>
      <c r="B390" s="111" t="s">
        <v>332</v>
      </c>
      <c r="C390" s="98"/>
      <c r="D390" s="112" t="n">
        <v>1334.996</v>
      </c>
      <c r="E390" s="110" t="n">
        <v>200</v>
      </c>
      <c r="F390" s="110" t="n">
        <v>16.88</v>
      </c>
      <c r="G390" s="110" t="n">
        <v>16.88</v>
      </c>
      <c r="H390" s="29" t="n">
        <f aca="false">G390-E390</f>
        <v>-183.12</v>
      </c>
      <c r="I390" s="30" t="n">
        <f aca="false">G390/E390</f>
        <v>0.0844</v>
      </c>
      <c r="J390" s="114"/>
    </row>
    <row r="391" customFormat="false" ht="181.5" hidden="false" customHeight="true" outlineLevel="0" collapsed="false">
      <c r="A391" s="106"/>
      <c r="B391" s="108" t="s">
        <v>365</v>
      </c>
      <c r="C391" s="109"/>
      <c r="D391" s="110" t="n">
        <v>4602.5</v>
      </c>
      <c r="E391" s="110" t="n">
        <v>3742.794</v>
      </c>
      <c r="F391" s="110" t="n">
        <v>1875.744</v>
      </c>
      <c r="G391" s="110" t="n">
        <v>1875.744</v>
      </c>
      <c r="H391" s="29" t="n">
        <f aca="false">G391-E391</f>
        <v>-1867.05</v>
      </c>
      <c r="I391" s="30" t="n">
        <f aca="false">G391/E391</f>
        <v>0.501161431807361</v>
      </c>
      <c r="J391" s="114"/>
    </row>
    <row r="392" customFormat="false" ht="27" hidden="false" customHeight="false" outlineLevel="0" collapsed="false">
      <c r="A392" s="106"/>
      <c r="B392" s="111" t="s">
        <v>334</v>
      </c>
      <c r="C392" s="98"/>
      <c r="D392" s="112" t="n">
        <v>4602.5</v>
      </c>
      <c r="E392" s="110" t="n">
        <v>3742.794</v>
      </c>
      <c r="F392" s="110" t="n">
        <v>1875.744</v>
      </c>
      <c r="G392" s="110" t="n">
        <v>1875.744</v>
      </c>
      <c r="H392" s="29" t="n">
        <f aca="false">G392-E392</f>
        <v>-1867.05</v>
      </c>
      <c r="I392" s="30" t="n">
        <f aca="false">G392/E392</f>
        <v>0.501161431807361</v>
      </c>
      <c r="J392" s="114"/>
    </row>
    <row r="393" customFormat="false" ht="112.5" hidden="false" customHeight="false" outlineLevel="0" collapsed="false">
      <c r="A393" s="106"/>
      <c r="B393" s="108" t="s">
        <v>366</v>
      </c>
      <c r="C393" s="109"/>
      <c r="D393" s="110" t="n">
        <v>9228.6</v>
      </c>
      <c r="E393" s="110" t="n">
        <v>7693.23</v>
      </c>
      <c r="F393" s="110" t="n">
        <v>4313.37</v>
      </c>
      <c r="G393" s="110" t="n">
        <v>4313.37</v>
      </c>
      <c r="H393" s="29" t="n">
        <f aca="false">G393-E393</f>
        <v>-3379.86</v>
      </c>
      <c r="I393" s="30" t="n">
        <f aca="false">G393/E393</f>
        <v>0.56067087556202</v>
      </c>
      <c r="J393" s="114"/>
    </row>
    <row r="394" customFormat="false" ht="27" hidden="false" customHeight="false" outlineLevel="0" collapsed="false">
      <c r="A394" s="106"/>
      <c r="B394" s="111" t="s">
        <v>334</v>
      </c>
      <c r="C394" s="98"/>
      <c r="D394" s="112" t="n">
        <v>9228.6</v>
      </c>
      <c r="E394" s="110" t="n">
        <v>7693.23</v>
      </c>
      <c r="F394" s="110" t="n">
        <v>4313.37</v>
      </c>
      <c r="G394" s="110" t="n">
        <v>4313.37</v>
      </c>
      <c r="H394" s="29" t="n">
        <f aca="false">G394-E394</f>
        <v>-3379.86</v>
      </c>
      <c r="I394" s="30" t="n">
        <f aca="false">G394/E394</f>
        <v>0.56067087556202</v>
      </c>
      <c r="J394" s="60"/>
    </row>
    <row r="395" customFormat="false" ht="90" hidden="false" customHeight="false" outlineLevel="0" collapsed="false">
      <c r="A395" s="106"/>
      <c r="B395" s="108" t="s">
        <v>367</v>
      </c>
      <c r="C395" s="109"/>
      <c r="D395" s="110" t="n">
        <v>0</v>
      </c>
      <c r="E395" s="110" t="n">
        <v>0</v>
      </c>
      <c r="F395" s="110" t="n">
        <v>0</v>
      </c>
      <c r="G395" s="110" t="n">
        <v>0</v>
      </c>
      <c r="H395" s="29" t="n">
        <f aca="false">G395-E395</f>
        <v>0</v>
      </c>
      <c r="I395" s="30"/>
      <c r="J395" s="114"/>
    </row>
    <row r="396" customFormat="false" ht="27" hidden="false" customHeight="false" outlineLevel="0" collapsed="false">
      <c r="A396" s="106"/>
      <c r="B396" s="111" t="s">
        <v>332</v>
      </c>
      <c r="C396" s="98"/>
      <c r="D396" s="112" t="n">
        <v>0</v>
      </c>
      <c r="E396" s="110" t="n">
        <v>0</v>
      </c>
      <c r="F396" s="110" t="n">
        <v>0</v>
      </c>
      <c r="G396" s="110" t="n">
        <v>0</v>
      </c>
      <c r="H396" s="29" t="n">
        <f aca="false">G396-E396</f>
        <v>0</v>
      </c>
      <c r="I396" s="30"/>
      <c r="J396" s="60"/>
    </row>
    <row r="397" customFormat="false" ht="45" hidden="false" customHeight="false" outlineLevel="0" collapsed="false">
      <c r="A397" s="101" t="s">
        <v>368</v>
      </c>
      <c r="B397" s="102" t="s">
        <v>369</v>
      </c>
      <c r="C397" s="103"/>
      <c r="D397" s="104" t="n">
        <v>656.61</v>
      </c>
      <c r="E397" s="104" t="n">
        <v>283.4</v>
      </c>
      <c r="F397" s="104" t="n">
        <v>222.92727</v>
      </c>
      <c r="G397" s="104" t="n">
        <v>222.92727</v>
      </c>
      <c r="H397" s="55" t="n">
        <f aca="false">G397-E397</f>
        <v>-60.47273</v>
      </c>
      <c r="I397" s="56" t="n">
        <f aca="false">G397/E397</f>
        <v>0.786617043048695</v>
      </c>
      <c r="J397" s="115"/>
    </row>
    <row r="398" customFormat="false" ht="27" hidden="false" customHeight="false" outlineLevel="0" collapsed="false">
      <c r="A398" s="106"/>
      <c r="B398" s="97" t="s">
        <v>25</v>
      </c>
      <c r="C398" s="98"/>
      <c r="D398" s="107" t="n">
        <v>656.61</v>
      </c>
      <c r="E398" s="107" t="n">
        <v>283.4</v>
      </c>
      <c r="F398" s="107" t="n">
        <v>222.92727</v>
      </c>
      <c r="G398" s="107" t="n">
        <v>222.92727</v>
      </c>
      <c r="H398" s="42" t="n">
        <f aca="false">G398-E398</f>
        <v>-60.47273</v>
      </c>
      <c r="I398" s="43" t="n">
        <f aca="false">G398/E398</f>
        <v>0.786617043048695</v>
      </c>
      <c r="J398" s="60"/>
    </row>
    <row r="399" customFormat="false" ht="202.5" hidden="false" customHeight="false" outlineLevel="0" collapsed="false">
      <c r="A399" s="106"/>
      <c r="B399" s="108" t="s">
        <v>370</v>
      </c>
      <c r="C399" s="109"/>
      <c r="D399" s="110" t="n">
        <v>143.4</v>
      </c>
      <c r="E399" s="110" t="n">
        <v>143.4</v>
      </c>
      <c r="F399" s="110" t="n">
        <v>143.4</v>
      </c>
      <c r="G399" s="110" t="n">
        <v>143.4</v>
      </c>
      <c r="H399" s="29" t="n">
        <f aca="false">G399-E399</f>
        <v>0</v>
      </c>
      <c r="I399" s="30" t="n">
        <f aca="false">G399/E399</f>
        <v>1</v>
      </c>
      <c r="J399" s="114"/>
    </row>
    <row r="400" customFormat="false" ht="27" hidden="false" customHeight="false" outlineLevel="0" collapsed="false">
      <c r="A400" s="106"/>
      <c r="B400" s="111" t="s">
        <v>332</v>
      </c>
      <c r="C400" s="98"/>
      <c r="D400" s="112" t="n">
        <v>143.4</v>
      </c>
      <c r="E400" s="110" t="n">
        <v>143.4</v>
      </c>
      <c r="F400" s="110" t="n">
        <v>143.4</v>
      </c>
      <c r="G400" s="110" t="n">
        <v>143.4</v>
      </c>
      <c r="H400" s="29" t="n">
        <f aca="false">G400-E400</f>
        <v>0</v>
      </c>
      <c r="I400" s="30" t="n">
        <f aca="false">G400/E400</f>
        <v>1</v>
      </c>
      <c r="J400" s="114"/>
    </row>
    <row r="401" customFormat="false" ht="112.5" hidden="false" customHeight="false" outlineLevel="0" collapsed="false">
      <c r="A401" s="106"/>
      <c r="B401" s="108" t="s">
        <v>371</v>
      </c>
      <c r="C401" s="109"/>
      <c r="D401" s="110" t="n">
        <v>280.63</v>
      </c>
      <c r="E401" s="110" t="n">
        <v>120</v>
      </c>
      <c r="F401" s="110" t="n">
        <v>79.52727</v>
      </c>
      <c r="G401" s="110" t="n">
        <v>79.52727</v>
      </c>
      <c r="H401" s="29" t="n">
        <f aca="false">G401-E401</f>
        <v>-40.47273</v>
      </c>
      <c r="I401" s="30" t="n">
        <f aca="false">G401/E401</f>
        <v>0.66272725</v>
      </c>
      <c r="J401" s="114"/>
    </row>
    <row r="402" customFormat="false" ht="27" hidden="false" customHeight="false" outlineLevel="0" collapsed="false">
      <c r="A402" s="106"/>
      <c r="B402" s="111" t="s">
        <v>332</v>
      </c>
      <c r="C402" s="98"/>
      <c r="D402" s="112" t="n">
        <v>280.63</v>
      </c>
      <c r="E402" s="110" t="n">
        <v>120</v>
      </c>
      <c r="F402" s="110" t="n">
        <v>79.52727</v>
      </c>
      <c r="G402" s="110" t="n">
        <v>79.52727</v>
      </c>
      <c r="H402" s="29" t="n">
        <f aca="false">G402-E402</f>
        <v>-40.47273</v>
      </c>
      <c r="I402" s="30" t="n">
        <f aca="false">G402/E402</f>
        <v>0.66272725</v>
      </c>
      <c r="J402" s="60"/>
    </row>
    <row r="403" customFormat="false" ht="90" hidden="false" customHeight="false" outlineLevel="0" collapsed="false">
      <c r="A403" s="106"/>
      <c r="B403" s="108" t="s">
        <v>372</v>
      </c>
      <c r="C403" s="109"/>
      <c r="D403" s="110" t="n">
        <v>100</v>
      </c>
      <c r="E403" s="110" t="n">
        <v>0</v>
      </c>
      <c r="F403" s="110" t="n">
        <v>0</v>
      </c>
      <c r="G403" s="110" t="n">
        <v>0</v>
      </c>
      <c r="H403" s="29" t="n">
        <f aca="false">G403-E403</f>
        <v>0</v>
      </c>
      <c r="I403" s="30"/>
      <c r="J403" s="100"/>
    </row>
    <row r="404" customFormat="false" ht="27" hidden="false" customHeight="false" outlineLevel="0" collapsed="false">
      <c r="A404" s="106"/>
      <c r="B404" s="111" t="s">
        <v>332</v>
      </c>
      <c r="C404" s="98"/>
      <c r="D404" s="112" t="n">
        <v>100</v>
      </c>
      <c r="E404" s="110" t="n">
        <v>0</v>
      </c>
      <c r="F404" s="110" t="n">
        <v>0</v>
      </c>
      <c r="G404" s="110" t="n">
        <v>0</v>
      </c>
      <c r="H404" s="29" t="n">
        <f aca="false">G404-E404</f>
        <v>0</v>
      </c>
      <c r="I404" s="30"/>
      <c r="J404" s="60"/>
    </row>
    <row r="405" customFormat="false" ht="202.5" hidden="false" customHeight="false" outlineLevel="0" collapsed="false">
      <c r="A405" s="106"/>
      <c r="B405" s="108" t="s">
        <v>373</v>
      </c>
      <c r="C405" s="109"/>
      <c r="D405" s="110" t="n">
        <v>109.62</v>
      </c>
      <c r="E405" s="110" t="n">
        <v>0</v>
      </c>
      <c r="F405" s="110" t="n">
        <v>0</v>
      </c>
      <c r="G405" s="110" t="n">
        <v>0</v>
      </c>
      <c r="H405" s="29" t="n">
        <f aca="false">G405-E405</f>
        <v>0</v>
      </c>
      <c r="I405" s="30"/>
      <c r="J405" s="100"/>
    </row>
    <row r="406" customFormat="false" ht="27" hidden="false" customHeight="false" outlineLevel="0" collapsed="false">
      <c r="A406" s="106"/>
      <c r="B406" s="111" t="s">
        <v>332</v>
      </c>
      <c r="C406" s="98"/>
      <c r="D406" s="112" t="n">
        <v>109.62</v>
      </c>
      <c r="E406" s="110" t="n">
        <v>0</v>
      </c>
      <c r="F406" s="110" t="n">
        <v>0</v>
      </c>
      <c r="G406" s="110" t="n">
        <v>0</v>
      </c>
      <c r="H406" s="29" t="n">
        <f aca="false">G406-E406</f>
        <v>0</v>
      </c>
      <c r="I406" s="30"/>
      <c r="J406" s="60"/>
    </row>
    <row r="407" customFormat="false" ht="112.5" hidden="false" customHeight="false" outlineLevel="0" collapsed="false">
      <c r="A407" s="106"/>
      <c r="B407" s="108" t="s">
        <v>374</v>
      </c>
      <c r="C407" s="109"/>
      <c r="D407" s="110" t="n">
        <v>22.96</v>
      </c>
      <c r="E407" s="110" t="n">
        <v>20</v>
      </c>
      <c r="F407" s="110" t="n">
        <v>0</v>
      </c>
      <c r="G407" s="110" t="n">
        <v>0</v>
      </c>
      <c r="H407" s="29" t="n">
        <f aca="false">G407-E407</f>
        <v>-20</v>
      </c>
      <c r="I407" s="30" t="n">
        <f aca="false">G407/E407</f>
        <v>0</v>
      </c>
      <c r="J407" s="100"/>
    </row>
    <row r="408" customFormat="false" ht="27" hidden="false" customHeight="false" outlineLevel="0" collapsed="false">
      <c r="A408" s="106"/>
      <c r="B408" s="111" t="s">
        <v>332</v>
      </c>
      <c r="C408" s="98"/>
      <c r="D408" s="112" t="n">
        <v>22.96</v>
      </c>
      <c r="E408" s="110" t="n">
        <v>20</v>
      </c>
      <c r="F408" s="110" t="n">
        <v>0</v>
      </c>
      <c r="G408" s="110" t="n">
        <v>0</v>
      </c>
      <c r="H408" s="29" t="n">
        <f aca="false">G408-E408</f>
        <v>-20</v>
      </c>
      <c r="I408" s="30" t="n">
        <f aca="false">G408/E408</f>
        <v>0</v>
      </c>
      <c r="J408" s="60"/>
    </row>
    <row r="409" customFormat="false" ht="52.5" hidden="false" customHeight="true" outlineLevel="0" collapsed="false">
      <c r="A409" s="101" t="s">
        <v>375</v>
      </c>
      <c r="B409" s="102" t="s">
        <v>376</v>
      </c>
      <c r="C409" s="103"/>
      <c r="D409" s="104" t="n">
        <v>8473.5</v>
      </c>
      <c r="E409" s="104" t="n">
        <v>5993.41936</v>
      </c>
      <c r="F409" s="104" t="n">
        <v>5967.91936</v>
      </c>
      <c r="G409" s="104" t="n">
        <v>5967.91936</v>
      </c>
      <c r="H409" s="55" t="n">
        <f aca="false">G409-E409</f>
        <v>-25.5</v>
      </c>
      <c r="I409" s="56" t="n">
        <f aca="false">G409/E409</f>
        <v>0.995745333595345</v>
      </c>
      <c r="J409" s="57"/>
    </row>
    <row r="410" customFormat="false" ht="27" hidden="false" customHeight="false" outlineLevel="0" collapsed="false">
      <c r="A410" s="106"/>
      <c r="B410" s="97" t="s">
        <v>159</v>
      </c>
      <c r="C410" s="98"/>
      <c r="D410" s="99" t="n">
        <v>2250</v>
      </c>
      <c r="E410" s="99" t="n">
        <v>2250</v>
      </c>
      <c r="F410" s="99" t="n">
        <v>2250</v>
      </c>
      <c r="G410" s="99" t="n">
        <v>2250</v>
      </c>
      <c r="H410" s="42" t="n">
        <f aca="false">G410-E410</f>
        <v>0</v>
      </c>
      <c r="I410" s="43" t="n">
        <f aca="false">G410/E410</f>
        <v>1</v>
      </c>
      <c r="J410" s="60"/>
    </row>
    <row r="411" customFormat="false" ht="27" hidden="false" customHeight="false" outlineLevel="0" collapsed="false">
      <c r="A411" s="106"/>
      <c r="B411" s="97" t="s">
        <v>25</v>
      </c>
      <c r="C411" s="98"/>
      <c r="D411" s="107" t="n">
        <v>6223.5</v>
      </c>
      <c r="E411" s="107" t="n">
        <v>3743.41936</v>
      </c>
      <c r="F411" s="107" t="n">
        <v>3717.91936</v>
      </c>
      <c r="G411" s="107" t="n">
        <v>3717.91936</v>
      </c>
      <c r="H411" s="42" t="n">
        <f aca="false">G411-E411</f>
        <v>-25.5</v>
      </c>
      <c r="I411" s="43" t="n">
        <f aca="false">G411/E411</f>
        <v>0.993188046129034</v>
      </c>
      <c r="J411" s="60"/>
    </row>
    <row r="412" customFormat="false" ht="93" hidden="false" customHeight="true" outlineLevel="0" collapsed="false">
      <c r="A412" s="106"/>
      <c r="B412" s="116" t="s">
        <v>377</v>
      </c>
      <c r="C412" s="109"/>
      <c r="D412" s="110" t="n">
        <v>1024.5</v>
      </c>
      <c r="E412" s="110" t="n">
        <v>710.5</v>
      </c>
      <c r="F412" s="110" t="n">
        <v>685</v>
      </c>
      <c r="G412" s="110" t="n">
        <v>685</v>
      </c>
      <c r="H412" s="29" t="n">
        <f aca="false">G412-E412</f>
        <v>-25.5</v>
      </c>
      <c r="I412" s="30" t="n">
        <f aca="false">G412/E412</f>
        <v>0.964109781843772</v>
      </c>
      <c r="J412" s="60"/>
    </row>
    <row r="413" customFormat="false" ht="27" hidden="false" customHeight="false" outlineLevel="0" collapsed="false">
      <c r="A413" s="106"/>
      <c r="B413" s="111" t="s">
        <v>332</v>
      </c>
      <c r="C413" s="98"/>
      <c r="D413" s="112" t="n">
        <v>1024.5</v>
      </c>
      <c r="E413" s="110" t="n">
        <v>710.5</v>
      </c>
      <c r="F413" s="110" t="n">
        <v>685</v>
      </c>
      <c r="G413" s="110" t="n">
        <v>685</v>
      </c>
      <c r="H413" s="29" t="n">
        <f aca="false">G413-E413</f>
        <v>-25.5</v>
      </c>
      <c r="I413" s="30" t="n">
        <f aca="false">G413/E413</f>
        <v>0.964109781843772</v>
      </c>
      <c r="J413" s="60"/>
    </row>
    <row r="414" customFormat="false" ht="135" hidden="false" customHeight="false" outlineLevel="0" collapsed="false">
      <c r="A414" s="106"/>
      <c r="B414" s="116" t="s">
        <v>378</v>
      </c>
      <c r="C414" s="109"/>
      <c r="D414" s="110" t="n">
        <v>4500</v>
      </c>
      <c r="E414" s="110" t="n">
        <v>4500</v>
      </c>
      <c r="F414" s="110" t="n">
        <v>4500</v>
      </c>
      <c r="G414" s="110" t="n">
        <v>4500</v>
      </c>
      <c r="H414" s="29" t="n">
        <f aca="false">G414-E414</f>
        <v>0</v>
      </c>
      <c r="I414" s="30" t="n">
        <f aca="false">G414/E414</f>
        <v>1</v>
      </c>
      <c r="J414" s="60"/>
    </row>
    <row r="415" customFormat="false" ht="27" hidden="false" customHeight="false" outlineLevel="0" collapsed="false">
      <c r="A415" s="106"/>
      <c r="B415" s="111" t="s">
        <v>159</v>
      </c>
      <c r="C415" s="98"/>
      <c r="D415" s="112" t="n">
        <v>2250</v>
      </c>
      <c r="E415" s="112" t="n">
        <v>2250</v>
      </c>
      <c r="F415" s="112" t="n">
        <v>2250</v>
      </c>
      <c r="G415" s="110" t="n">
        <v>2250</v>
      </c>
      <c r="H415" s="29" t="n">
        <f aca="false">G415-E415</f>
        <v>0</v>
      </c>
      <c r="I415" s="30" t="n">
        <f aca="false">G415/E415</f>
        <v>1</v>
      </c>
      <c r="J415" s="60"/>
    </row>
    <row r="416" customFormat="false" ht="27" hidden="false" customHeight="false" outlineLevel="0" collapsed="false">
      <c r="A416" s="106"/>
      <c r="B416" s="111" t="s">
        <v>332</v>
      </c>
      <c r="C416" s="98"/>
      <c r="D416" s="112" t="n">
        <v>2250</v>
      </c>
      <c r="E416" s="112" t="n">
        <v>2250</v>
      </c>
      <c r="F416" s="112" t="n">
        <v>2250</v>
      </c>
      <c r="G416" s="110" t="n">
        <v>2250</v>
      </c>
      <c r="H416" s="29" t="n">
        <f aca="false">G416-E416</f>
        <v>0</v>
      </c>
      <c r="I416" s="30" t="n">
        <f aca="false">G416/E416</f>
        <v>1</v>
      </c>
      <c r="J416" s="60"/>
    </row>
    <row r="417" customFormat="false" ht="160.5" hidden="false" customHeight="true" outlineLevel="0" collapsed="false">
      <c r="A417" s="106"/>
      <c r="B417" s="116" t="s">
        <v>379</v>
      </c>
      <c r="C417" s="109"/>
      <c r="D417" s="110" t="n">
        <v>2949</v>
      </c>
      <c r="E417" s="110" t="n">
        <v>782.91936</v>
      </c>
      <c r="F417" s="110" t="n">
        <v>782.91936</v>
      </c>
      <c r="G417" s="110" t="n">
        <v>782.91936</v>
      </c>
      <c r="H417" s="29" t="n">
        <f aca="false">G417-E417</f>
        <v>0</v>
      </c>
      <c r="I417" s="30" t="n">
        <f aca="false">G417/E417</f>
        <v>1</v>
      </c>
      <c r="J417" s="60"/>
    </row>
    <row r="418" customFormat="false" ht="27" hidden="false" customHeight="false" outlineLevel="0" collapsed="false">
      <c r="A418" s="106"/>
      <c r="B418" s="111" t="s">
        <v>332</v>
      </c>
      <c r="C418" s="98"/>
      <c r="D418" s="112" t="n">
        <v>2949</v>
      </c>
      <c r="E418" s="110" t="n">
        <v>782.91936</v>
      </c>
      <c r="F418" s="110" t="n">
        <v>782.91936</v>
      </c>
      <c r="G418" s="110" t="n">
        <v>782.91936</v>
      </c>
      <c r="H418" s="29" t="n">
        <f aca="false">G418-E418</f>
        <v>0</v>
      </c>
      <c r="I418" s="30" t="n">
        <f aca="false">G418/E418</f>
        <v>1</v>
      </c>
      <c r="J418" s="60"/>
    </row>
    <row r="419" customFormat="false" ht="67.5" hidden="false" customHeight="false" outlineLevel="0" collapsed="false">
      <c r="A419" s="101" t="s">
        <v>380</v>
      </c>
      <c r="B419" s="102" t="s">
        <v>381</v>
      </c>
      <c r="C419" s="103"/>
      <c r="D419" s="104" t="n">
        <v>3228.9119</v>
      </c>
      <c r="E419" s="104" t="n">
        <v>2374.161</v>
      </c>
      <c r="F419" s="104" t="n">
        <v>1634.02125</v>
      </c>
      <c r="G419" s="104" t="n">
        <v>1634.02125</v>
      </c>
      <c r="H419" s="55" t="n">
        <f aca="false">G419-E419</f>
        <v>-740.13975</v>
      </c>
      <c r="I419" s="56" t="n">
        <f aca="false">G419/E419</f>
        <v>0.688252081472149</v>
      </c>
      <c r="J419" s="57"/>
    </row>
    <row r="420" customFormat="false" ht="27" hidden="false" customHeight="false" outlineLevel="0" collapsed="false">
      <c r="A420" s="106"/>
      <c r="B420" s="97" t="s">
        <v>25</v>
      </c>
      <c r="C420" s="98"/>
      <c r="D420" s="107" t="n">
        <v>3228.9119</v>
      </c>
      <c r="E420" s="107" t="n">
        <v>2374.161</v>
      </c>
      <c r="F420" s="107" t="n">
        <v>1634.02125</v>
      </c>
      <c r="G420" s="107" t="n">
        <v>1634.02125</v>
      </c>
      <c r="H420" s="42" t="n">
        <f aca="false">G420-E420</f>
        <v>-740.13975</v>
      </c>
      <c r="I420" s="43" t="n">
        <f aca="false">G420/E420</f>
        <v>0.688252081472149</v>
      </c>
      <c r="J420" s="60"/>
    </row>
    <row r="421" customFormat="false" ht="67.5" hidden="false" customHeight="false" outlineLevel="0" collapsed="false">
      <c r="A421" s="106"/>
      <c r="B421" s="108" t="s">
        <v>382</v>
      </c>
      <c r="C421" s="109"/>
      <c r="D421" s="110" t="n">
        <v>764.0909</v>
      </c>
      <c r="E421" s="110" t="n">
        <v>348.699</v>
      </c>
      <c r="F421" s="110" t="n">
        <v>274.2486</v>
      </c>
      <c r="G421" s="110" t="n">
        <v>274.2486</v>
      </c>
      <c r="H421" s="29" t="n">
        <f aca="false">G421-E421</f>
        <v>-74.4504</v>
      </c>
      <c r="I421" s="30" t="n">
        <f aca="false">G421/E421</f>
        <v>0.786490927705557</v>
      </c>
      <c r="J421" s="114"/>
    </row>
    <row r="422" customFormat="false" ht="27" hidden="false" customHeight="false" outlineLevel="0" collapsed="false">
      <c r="A422" s="106"/>
      <c r="B422" s="111" t="s">
        <v>332</v>
      </c>
      <c r="C422" s="98"/>
      <c r="D422" s="112" t="n">
        <v>764.0909</v>
      </c>
      <c r="E422" s="110" t="n">
        <v>348.699</v>
      </c>
      <c r="F422" s="110" t="n">
        <v>274.2486</v>
      </c>
      <c r="G422" s="110" t="n">
        <v>274.2486</v>
      </c>
      <c r="H422" s="29" t="n">
        <f aca="false">G422-E422</f>
        <v>-74.4504</v>
      </c>
      <c r="I422" s="30" t="n">
        <f aca="false">G422/E422</f>
        <v>0.786490927705557</v>
      </c>
      <c r="J422" s="114"/>
    </row>
    <row r="423" customFormat="false" ht="93" hidden="false" customHeight="true" outlineLevel="0" collapsed="false">
      <c r="A423" s="106"/>
      <c r="B423" s="108" t="s">
        <v>383</v>
      </c>
      <c r="C423" s="109"/>
      <c r="D423" s="110" t="n">
        <v>563</v>
      </c>
      <c r="E423" s="110" t="n">
        <v>563</v>
      </c>
      <c r="F423" s="110" t="n">
        <v>122.6897</v>
      </c>
      <c r="G423" s="110" t="n">
        <v>122.6897</v>
      </c>
      <c r="H423" s="29" t="n">
        <f aca="false">G423-E423</f>
        <v>-440.3103</v>
      </c>
      <c r="I423" s="30" t="n">
        <f aca="false">G423/E423</f>
        <v>0.217921314387211</v>
      </c>
      <c r="J423" s="114"/>
    </row>
    <row r="424" customFormat="false" ht="27" hidden="false" customHeight="false" outlineLevel="0" collapsed="false">
      <c r="A424" s="106"/>
      <c r="B424" s="111" t="s">
        <v>332</v>
      </c>
      <c r="C424" s="98"/>
      <c r="D424" s="112" t="n">
        <v>563</v>
      </c>
      <c r="E424" s="110" t="n">
        <v>563</v>
      </c>
      <c r="F424" s="110" t="n">
        <v>122.6897</v>
      </c>
      <c r="G424" s="110" t="n">
        <v>122.6897</v>
      </c>
      <c r="H424" s="29" t="n">
        <f aca="false">G424-E424</f>
        <v>-440.3103</v>
      </c>
      <c r="I424" s="30" t="n">
        <f aca="false">G424/E424</f>
        <v>0.217921314387211</v>
      </c>
      <c r="J424" s="114"/>
    </row>
    <row r="425" customFormat="false" ht="91.5" hidden="false" customHeight="true" outlineLevel="0" collapsed="false">
      <c r="A425" s="106"/>
      <c r="B425" s="108" t="s">
        <v>384</v>
      </c>
      <c r="C425" s="109"/>
      <c r="D425" s="110" t="n">
        <v>480</v>
      </c>
      <c r="E425" s="110" t="n">
        <v>240</v>
      </c>
      <c r="F425" s="110" t="n">
        <v>240</v>
      </c>
      <c r="G425" s="110" t="n">
        <v>240</v>
      </c>
      <c r="H425" s="29" t="n">
        <f aca="false">G425-E425</f>
        <v>0</v>
      </c>
      <c r="I425" s="30" t="n">
        <f aca="false">G425/E425</f>
        <v>1</v>
      </c>
      <c r="J425" s="114"/>
    </row>
    <row r="426" customFormat="false" ht="27" hidden="false" customHeight="false" outlineLevel="0" collapsed="false">
      <c r="A426" s="106"/>
      <c r="B426" s="111" t="s">
        <v>332</v>
      </c>
      <c r="C426" s="98"/>
      <c r="D426" s="112" t="n">
        <v>480</v>
      </c>
      <c r="E426" s="110" t="n">
        <v>240</v>
      </c>
      <c r="F426" s="110" t="n">
        <v>240</v>
      </c>
      <c r="G426" s="110" t="n">
        <v>240</v>
      </c>
      <c r="H426" s="29" t="n">
        <f aca="false">G426-E426</f>
        <v>0</v>
      </c>
      <c r="I426" s="30" t="n">
        <f aca="false">G426/E426</f>
        <v>1</v>
      </c>
      <c r="J426" s="114"/>
    </row>
    <row r="427" customFormat="false" ht="67.5" hidden="false" customHeight="false" outlineLevel="0" collapsed="false">
      <c r="A427" s="106"/>
      <c r="B427" s="108" t="s">
        <v>385</v>
      </c>
      <c r="C427" s="109"/>
      <c r="D427" s="110" t="n">
        <v>48</v>
      </c>
      <c r="E427" s="110" t="n">
        <v>48</v>
      </c>
      <c r="F427" s="110" t="n">
        <v>0</v>
      </c>
      <c r="G427" s="110" t="n">
        <v>0</v>
      </c>
      <c r="H427" s="29" t="n">
        <f aca="false">G427-E427</f>
        <v>-48</v>
      </c>
      <c r="I427" s="30" t="n">
        <f aca="false">G427/E427</f>
        <v>0</v>
      </c>
      <c r="J427" s="114"/>
    </row>
    <row r="428" customFormat="false" ht="27" hidden="false" customHeight="false" outlineLevel="0" collapsed="false">
      <c r="A428" s="106"/>
      <c r="B428" s="111" t="s">
        <v>332</v>
      </c>
      <c r="C428" s="98"/>
      <c r="D428" s="112" t="n">
        <v>48</v>
      </c>
      <c r="E428" s="110" t="n">
        <v>48</v>
      </c>
      <c r="F428" s="110" t="n">
        <v>0</v>
      </c>
      <c r="G428" s="110" t="n">
        <v>0</v>
      </c>
      <c r="H428" s="29" t="n">
        <f aca="false">G428-E428</f>
        <v>-48</v>
      </c>
      <c r="I428" s="30" t="n">
        <f aca="false">G428/E428</f>
        <v>0</v>
      </c>
      <c r="J428" s="114"/>
    </row>
    <row r="429" customFormat="false" ht="180" hidden="false" customHeight="false" outlineLevel="0" collapsed="false">
      <c r="A429" s="106"/>
      <c r="B429" s="108" t="s">
        <v>386</v>
      </c>
      <c r="C429" s="109"/>
      <c r="D429" s="110" t="n">
        <v>150</v>
      </c>
      <c r="E429" s="110" t="n">
        <v>60</v>
      </c>
      <c r="F429" s="110" t="n">
        <v>11.31432</v>
      </c>
      <c r="G429" s="110" t="n">
        <v>11.31432</v>
      </c>
      <c r="H429" s="29" t="n">
        <f aca="false">G429-E429</f>
        <v>-48.68568</v>
      </c>
      <c r="I429" s="30" t="n">
        <f aca="false">G429/E429</f>
        <v>0.188572</v>
      </c>
      <c r="J429" s="114"/>
    </row>
    <row r="430" customFormat="false" ht="27" hidden="false" customHeight="false" outlineLevel="0" collapsed="false">
      <c r="A430" s="106"/>
      <c r="B430" s="111" t="s">
        <v>332</v>
      </c>
      <c r="C430" s="98"/>
      <c r="D430" s="112" t="n">
        <v>150</v>
      </c>
      <c r="E430" s="110" t="n">
        <v>60</v>
      </c>
      <c r="F430" s="110" t="n">
        <v>11.31432</v>
      </c>
      <c r="G430" s="110" t="n">
        <v>11.31432</v>
      </c>
      <c r="H430" s="29" t="n">
        <f aca="false">G430-E430</f>
        <v>-48.68568</v>
      </c>
      <c r="I430" s="30" t="n">
        <f aca="false">G430/E430</f>
        <v>0.188572</v>
      </c>
      <c r="J430" s="114"/>
    </row>
    <row r="431" customFormat="false" ht="45" hidden="false" customHeight="false" outlineLevel="0" collapsed="false">
      <c r="A431" s="106"/>
      <c r="B431" s="108" t="s">
        <v>387</v>
      </c>
      <c r="C431" s="109"/>
      <c r="D431" s="110" t="n">
        <v>418.94</v>
      </c>
      <c r="E431" s="110" t="n">
        <v>418.94</v>
      </c>
      <c r="F431" s="110" t="n">
        <v>321.186</v>
      </c>
      <c r="G431" s="110" t="n">
        <v>321.186</v>
      </c>
      <c r="H431" s="29" t="n">
        <f aca="false">G431-E431</f>
        <v>-97.754</v>
      </c>
      <c r="I431" s="30" t="n">
        <f aca="false">G431/E431</f>
        <v>0.766663484031126</v>
      </c>
      <c r="J431" s="114"/>
    </row>
    <row r="432" customFormat="false" ht="27" hidden="false" customHeight="false" outlineLevel="0" collapsed="false">
      <c r="A432" s="106"/>
      <c r="B432" s="111" t="s">
        <v>332</v>
      </c>
      <c r="C432" s="98"/>
      <c r="D432" s="112" t="n">
        <v>418.94</v>
      </c>
      <c r="E432" s="110" t="n">
        <v>418.94</v>
      </c>
      <c r="F432" s="110" t="n">
        <v>321.186</v>
      </c>
      <c r="G432" s="110" t="n">
        <v>321.186</v>
      </c>
      <c r="H432" s="29" t="n">
        <f aca="false">G432-E432</f>
        <v>-97.754</v>
      </c>
      <c r="I432" s="30" t="n">
        <f aca="false">G432/E432</f>
        <v>0.766663484031126</v>
      </c>
      <c r="J432" s="60"/>
    </row>
    <row r="433" customFormat="false" ht="75" hidden="false" customHeight="true" outlineLevel="0" collapsed="false">
      <c r="A433" s="106"/>
      <c r="B433" s="116" t="s">
        <v>388</v>
      </c>
      <c r="C433" s="109"/>
      <c r="D433" s="110" t="n">
        <v>184.359</v>
      </c>
      <c r="E433" s="110" t="n">
        <v>75</v>
      </c>
      <c r="F433" s="110" t="n">
        <v>44.06063</v>
      </c>
      <c r="G433" s="110" t="n">
        <v>44.06063</v>
      </c>
      <c r="H433" s="29" t="n">
        <f aca="false">G433-E433</f>
        <v>-30.93937</v>
      </c>
      <c r="I433" s="30" t="n">
        <f aca="false">G433/E433</f>
        <v>0.587475066666667</v>
      </c>
      <c r="J433" s="114"/>
    </row>
    <row r="434" customFormat="false" ht="27" hidden="false" customHeight="false" outlineLevel="0" collapsed="false">
      <c r="A434" s="106"/>
      <c r="B434" s="111" t="s">
        <v>332</v>
      </c>
      <c r="C434" s="98"/>
      <c r="D434" s="112" t="n">
        <v>184.359</v>
      </c>
      <c r="E434" s="110" t="n">
        <v>75</v>
      </c>
      <c r="F434" s="110" t="n">
        <v>44.06063</v>
      </c>
      <c r="G434" s="110" t="n">
        <v>44.06063</v>
      </c>
      <c r="H434" s="29" t="n">
        <f aca="false">G434-E434</f>
        <v>-30.93937</v>
      </c>
      <c r="I434" s="30" t="n">
        <f aca="false">G434/E434</f>
        <v>0.587475066666667</v>
      </c>
      <c r="J434" s="60"/>
    </row>
    <row r="435" customFormat="false" ht="112.5" hidden="false" customHeight="true" outlineLevel="0" collapsed="false">
      <c r="A435" s="106"/>
      <c r="B435" s="116" t="s">
        <v>389</v>
      </c>
      <c r="C435" s="109"/>
      <c r="D435" s="110" t="n">
        <v>620.522</v>
      </c>
      <c r="E435" s="110" t="n">
        <v>620.522</v>
      </c>
      <c r="F435" s="110" t="n">
        <v>620.522</v>
      </c>
      <c r="G435" s="110" t="n">
        <v>620.522</v>
      </c>
      <c r="H435" s="29" t="n">
        <f aca="false">G435-E435</f>
        <v>0</v>
      </c>
      <c r="I435" s="30" t="n">
        <f aca="false">G435/E435</f>
        <v>1</v>
      </c>
      <c r="J435" s="114"/>
    </row>
    <row r="436" customFormat="false" ht="27" hidden="false" customHeight="false" outlineLevel="0" collapsed="false">
      <c r="A436" s="106"/>
      <c r="B436" s="111" t="s">
        <v>332</v>
      </c>
      <c r="C436" s="98"/>
      <c r="D436" s="112" t="n">
        <v>620.522</v>
      </c>
      <c r="E436" s="110" t="n">
        <v>620.522</v>
      </c>
      <c r="F436" s="110" t="n">
        <v>620.522</v>
      </c>
      <c r="G436" s="110" t="n">
        <v>620.522</v>
      </c>
      <c r="H436" s="29" t="n">
        <f aca="false">G436-E436</f>
        <v>0</v>
      </c>
      <c r="I436" s="30" t="n">
        <f aca="false">G436/E436</f>
        <v>1</v>
      </c>
      <c r="J436" s="60"/>
    </row>
    <row r="437" customFormat="false" ht="70.5" hidden="false" customHeight="true" outlineLevel="0" collapsed="false">
      <c r="A437" s="101" t="s">
        <v>390</v>
      </c>
      <c r="B437" s="102" t="s">
        <v>391</v>
      </c>
      <c r="C437" s="103"/>
      <c r="D437" s="104" t="n">
        <v>4649.32514</v>
      </c>
      <c r="E437" s="104" t="n">
        <v>3403.341234</v>
      </c>
      <c r="F437" s="104" t="n">
        <v>2883.45432</v>
      </c>
      <c r="G437" s="104" t="n">
        <v>2883.45432</v>
      </c>
      <c r="H437" s="55" t="n">
        <f aca="false">G437-E437</f>
        <v>-519.886914</v>
      </c>
      <c r="I437" s="56" t="n">
        <f aca="false">G437/E437</f>
        <v>0.847242201632256</v>
      </c>
      <c r="J437" s="57"/>
    </row>
    <row r="438" customFormat="false" ht="27" hidden="false" customHeight="false" outlineLevel="0" collapsed="false">
      <c r="A438" s="106"/>
      <c r="B438" s="97" t="s">
        <v>25</v>
      </c>
      <c r="C438" s="98"/>
      <c r="D438" s="107" t="n">
        <v>1537.111</v>
      </c>
      <c r="E438" s="107" t="n">
        <v>1352.811</v>
      </c>
      <c r="F438" s="107" t="n">
        <v>1013.52408</v>
      </c>
      <c r="G438" s="107" t="n">
        <v>1013.52408</v>
      </c>
      <c r="H438" s="42" t="n">
        <f aca="false">G438-E438</f>
        <v>-339.28692</v>
      </c>
      <c r="I438" s="43" t="n">
        <f aca="false">G438/E438</f>
        <v>0.749198579845965</v>
      </c>
      <c r="J438" s="60"/>
    </row>
    <row r="439" customFormat="false" ht="27" hidden="false" customHeight="false" outlineLevel="0" collapsed="false">
      <c r="A439" s="106"/>
      <c r="B439" s="97" t="s">
        <v>159</v>
      </c>
      <c r="C439" s="98"/>
      <c r="D439" s="107" t="n">
        <v>3112.21414</v>
      </c>
      <c r="E439" s="107" t="n">
        <v>2050.530234</v>
      </c>
      <c r="F439" s="107" t="n">
        <v>1869.93024</v>
      </c>
      <c r="G439" s="107" t="n">
        <v>1869.93024</v>
      </c>
      <c r="H439" s="42" t="n">
        <f aca="false">G439-E439</f>
        <v>-180.599994</v>
      </c>
      <c r="I439" s="43" t="n">
        <f aca="false">G439/E439</f>
        <v>0.91192522255685</v>
      </c>
      <c r="J439" s="60"/>
    </row>
    <row r="440" customFormat="false" ht="117" hidden="false" customHeight="true" outlineLevel="0" collapsed="false">
      <c r="A440" s="106"/>
      <c r="B440" s="116" t="s">
        <v>392</v>
      </c>
      <c r="C440" s="109"/>
      <c r="D440" s="110" t="n">
        <v>246.6</v>
      </c>
      <c r="E440" s="110" t="n">
        <v>246.6</v>
      </c>
      <c r="F440" s="110" t="n">
        <v>0</v>
      </c>
      <c r="G440" s="110" t="n">
        <v>0</v>
      </c>
      <c r="H440" s="29" t="n">
        <f aca="false">G440-E440</f>
        <v>-246.6</v>
      </c>
      <c r="I440" s="30" t="n">
        <f aca="false">G440/E440</f>
        <v>0</v>
      </c>
      <c r="J440" s="60"/>
    </row>
    <row r="441" customFormat="false" ht="27" hidden="false" customHeight="false" outlineLevel="0" collapsed="false">
      <c r="A441" s="106"/>
      <c r="B441" s="111" t="s">
        <v>25</v>
      </c>
      <c r="C441" s="98"/>
      <c r="D441" s="112" t="n">
        <v>123.3</v>
      </c>
      <c r="E441" s="110" t="n">
        <v>123.3</v>
      </c>
      <c r="F441" s="110" t="n">
        <v>0</v>
      </c>
      <c r="G441" s="110" t="n">
        <v>0</v>
      </c>
      <c r="H441" s="29" t="n">
        <f aca="false">G441-E441</f>
        <v>-123.3</v>
      </c>
      <c r="I441" s="30" t="n">
        <f aca="false">G441/E441</f>
        <v>0</v>
      </c>
      <c r="J441" s="60"/>
    </row>
    <row r="442" customFormat="false" ht="27" hidden="false" customHeight="false" outlineLevel="0" collapsed="false">
      <c r="A442" s="106"/>
      <c r="B442" s="111" t="s">
        <v>159</v>
      </c>
      <c r="C442" s="98"/>
      <c r="D442" s="112" t="n">
        <v>123.3</v>
      </c>
      <c r="E442" s="110" t="n">
        <v>123.3</v>
      </c>
      <c r="F442" s="110" t="n">
        <v>0</v>
      </c>
      <c r="G442" s="110" t="n">
        <v>0</v>
      </c>
      <c r="H442" s="29" t="n">
        <f aca="false">G442-E442</f>
        <v>-123.3</v>
      </c>
      <c r="I442" s="30" t="n">
        <f aca="false">G442/E442</f>
        <v>0</v>
      </c>
      <c r="J442" s="60"/>
    </row>
    <row r="443" customFormat="false" ht="90" hidden="false" customHeight="false" outlineLevel="0" collapsed="false">
      <c r="A443" s="106"/>
      <c r="B443" s="116" t="s">
        <v>393</v>
      </c>
      <c r="C443" s="109"/>
      <c r="D443" s="110" t="n">
        <v>699.211</v>
      </c>
      <c r="E443" s="110" t="n">
        <v>699.211</v>
      </c>
      <c r="F443" s="110" t="n">
        <v>609.38408</v>
      </c>
      <c r="G443" s="110" t="n">
        <v>609.38408</v>
      </c>
      <c r="H443" s="29" t="n">
        <f aca="false">G443-E443</f>
        <v>-89.82692</v>
      </c>
      <c r="I443" s="30" t="n">
        <f aca="false">G443/E443</f>
        <v>0.871531025684665</v>
      </c>
      <c r="J443" s="60"/>
    </row>
    <row r="444" customFormat="false" ht="27" hidden="false" customHeight="false" outlineLevel="0" collapsed="false">
      <c r="A444" s="106"/>
      <c r="B444" s="111" t="s">
        <v>25</v>
      </c>
      <c r="C444" s="98"/>
      <c r="D444" s="112" t="n">
        <v>699.211</v>
      </c>
      <c r="E444" s="110" t="n">
        <v>699.211</v>
      </c>
      <c r="F444" s="110" t="n">
        <v>609.38408</v>
      </c>
      <c r="G444" s="110" t="n">
        <v>609.38408</v>
      </c>
      <c r="H444" s="29" t="n">
        <f aca="false">G444-E444</f>
        <v>-89.82692</v>
      </c>
      <c r="I444" s="30" t="n">
        <f aca="false">G444/E444</f>
        <v>0.871531025684665</v>
      </c>
      <c r="J444" s="60"/>
    </row>
    <row r="445" customFormat="false" ht="70.5" hidden="false" customHeight="true" outlineLevel="0" collapsed="false">
      <c r="A445" s="106"/>
      <c r="B445" s="116" t="s">
        <v>394</v>
      </c>
      <c r="C445" s="109"/>
      <c r="D445" s="110" t="n">
        <v>246</v>
      </c>
      <c r="E445" s="110" t="n">
        <v>123</v>
      </c>
      <c r="F445" s="110" t="n">
        <v>103</v>
      </c>
      <c r="G445" s="110" t="n">
        <v>103</v>
      </c>
      <c r="H445" s="29" t="n">
        <f aca="false">G445-E445</f>
        <v>-20</v>
      </c>
      <c r="I445" s="30" t="n">
        <f aca="false">G445/E445</f>
        <v>0.83739837398374</v>
      </c>
      <c r="J445" s="60"/>
    </row>
    <row r="446" customFormat="false" ht="27" hidden="false" customHeight="false" outlineLevel="0" collapsed="false">
      <c r="A446" s="106"/>
      <c r="B446" s="111" t="s">
        <v>25</v>
      </c>
      <c r="C446" s="98"/>
      <c r="D446" s="112" t="n">
        <v>246</v>
      </c>
      <c r="E446" s="110" t="n">
        <v>123</v>
      </c>
      <c r="F446" s="110" t="n">
        <v>103</v>
      </c>
      <c r="G446" s="110" t="n">
        <v>103</v>
      </c>
      <c r="H446" s="29" t="n">
        <f aca="false">G446-E446</f>
        <v>-20</v>
      </c>
      <c r="I446" s="30" t="n">
        <f aca="false">G446/E446</f>
        <v>0.83739837398374</v>
      </c>
      <c r="J446" s="60"/>
    </row>
    <row r="447" customFormat="false" ht="90" hidden="false" customHeight="false" outlineLevel="0" collapsed="false">
      <c r="A447" s="106"/>
      <c r="B447" s="116" t="s">
        <v>395</v>
      </c>
      <c r="C447" s="109"/>
      <c r="D447" s="110" t="n">
        <v>19.24</v>
      </c>
      <c r="E447" s="110" t="n">
        <v>19.24</v>
      </c>
      <c r="F447" s="110" t="n">
        <v>19.24</v>
      </c>
      <c r="G447" s="110" t="n">
        <v>19.24</v>
      </c>
      <c r="H447" s="29" t="n">
        <f aca="false">G447-E447</f>
        <v>0</v>
      </c>
      <c r="I447" s="30" t="n">
        <f aca="false">G447/E447</f>
        <v>1</v>
      </c>
      <c r="J447" s="60"/>
    </row>
    <row r="448" customFormat="false" ht="27" hidden="false" customHeight="false" outlineLevel="0" collapsed="false">
      <c r="A448" s="106"/>
      <c r="B448" s="111" t="s">
        <v>25</v>
      </c>
      <c r="C448" s="98"/>
      <c r="D448" s="112" t="n">
        <v>19.24</v>
      </c>
      <c r="E448" s="110" t="n">
        <v>19.24</v>
      </c>
      <c r="F448" s="110" t="n">
        <v>19.24</v>
      </c>
      <c r="G448" s="110" t="n">
        <v>19.24</v>
      </c>
      <c r="H448" s="29" t="n">
        <f aca="false">G448-E448</f>
        <v>0</v>
      </c>
      <c r="I448" s="30" t="n">
        <f aca="false">G448/E448</f>
        <v>1</v>
      </c>
      <c r="J448" s="60"/>
    </row>
    <row r="449" customFormat="false" ht="67.5" hidden="false" customHeight="false" outlineLevel="0" collapsed="false">
      <c r="A449" s="106"/>
      <c r="B449" s="116" t="s">
        <v>396</v>
      </c>
      <c r="C449" s="109"/>
      <c r="D449" s="110" t="n">
        <v>277.84</v>
      </c>
      <c r="E449" s="110" t="n">
        <v>277.84</v>
      </c>
      <c r="F449" s="110" t="n">
        <v>238.8</v>
      </c>
      <c r="G449" s="110" t="n">
        <v>238.8</v>
      </c>
      <c r="H449" s="29" t="n">
        <f aca="false">G449-E449</f>
        <v>-39.04</v>
      </c>
      <c r="I449" s="30" t="n">
        <f aca="false">G449/E449</f>
        <v>0.859487474805644</v>
      </c>
      <c r="J449" s="60"/>
    </row>
    <row r="450" customFormat="false" ht="27" hidden="false" customHeight="false" outlineLevel="0" collapsed="false">
      <c r="A450" s="106"/>
      <c r="B450" s="111" t="s">
        <v>25</v>
      </c>
      <c r="C450" s="98"/>
      <c r="D450" s="112" t="n">
        <v>138.92</v>
      </c>
      <c r="E450" s="110" t="n">
        <v>138.92</v>
      </c>
      <c r="F450" s="110" t="n">
        <v>119.4</v>
      </c>
      <c r="G450" s="110" t="n">
        <v>119.4</v>
      </c>
      <c r="H450" s="29" t="n">
        <f aca="false">G450-E450</f>
        <v>-19.52</v>
      </c>
      <c r="I450" s="30" t="n">
        <f aca="false">G450/E450</f>
        <v>0.859487474805644</v>
      </c>
      <c r="J450" s="60"/>
    </row>
    <row r="451" customFormat="false" ht="27" hidden="false" customHeight="false" outlineLevel="0" collapsed="false">
      <c r="A451" s="106"/>
      <c r="B451" s="111" t="s">
        <v>159</v>
      </c>
      <c r="C451" s="98"/>
      <c r="D451" s="112" t="n">
        <v>138.92</v>
      </c>
      <c r="E451" s="110" t="n">
        <v>138.92</v>
      </c>
      <c r="F451" s="110" t="n">
        <v>119.4</v>
      </c>
      <c r="G451" s="110" t="n">
        <v>119.4</v>
      </c>
      <c r="H451" s="29" t="n">
        <f aca="false">G451-E451</f>
        <v>-19.52</v>
      </c>
      <c r="I451" s="30" t="n">
        <f aca="false">G451/E451</f>
        <v>0.859487474805644</v>
      </c>
      <c r="J451" s="60"/>
    </row>
    <row r="452" customFormat="false" ht="67.5" hidden="false" customHeight="false" outlineLevel="0" collapsed="false">
      <c r="A452" s="106"/>
      <c r="B452" s="116" t="s">
        <v>397</v>
      </c>
      <c r="C452" s="109"/>
      <c r="D452" s="110" t="n">
        <v>37.56</v>
      </c>
      <c r="E452" s="110" t="n">
        <v>37.56</v>
      </c>
      <c r="F452" s="110" t="n">
        <v>0</v>
      </c>
      <c r="G452" s="110" t="n">
        <v>0</v>
      </c>
      <c r="H452" s="29" t="n">
        <f aca="false">G452-E452</f>
        <v>-37.56</v>
      </c>
      <c r="I452" s="30" t="n">
        <f aca="false">G452/E452</f>
        <v>0</v>
      </c>
      <c r="J452" s="60"/>
    </row>
    <row r="453" customFormat="false" ht="27" hidden="false" customHeight="false" outlineLevel="0" collapsed="false">
      <c r="A453" s="106"/>
      <c r="B453" s="111" t="s">
        <v>25</v>
      </c>
      <c r="C453" s="98"/>
      <c r="D453" s="112" t="n">
        <v>18.78</v>
      </c>
      <c r="E453" s="110" t="n">
        <v>18.78</v>
      </c>
      <c r="F453" s="110" t="n">
        <v>0</v>
      </c>
      <c r="G453" s="110" t="n">
        <v>0</v>
      </c>
      <c r="H453" s="29" t="n">
        <f aca="false">G453-E453</f>
        <v>-18.78</v>
      </c>
      <c r="I453" s="30" t="n">
        <f aca="false">G453/E453</f>
        <v>0</v>
      </c>
      <c r="J453" s="60"/>
    </row>
    <row r="454" customFormat="false" ht="27" hidden="false" customHeight="false" outlineLevel="0" collapsed="false">
      <c r="A454" s="106"/>
      <c r="B454" s="111" t="s">
        <v>159</v>
      </c>
      <c r="C454" s="98"/>
      <c r="D454" s="112" t="n">
        <v>18.78</v>
      </c>
      <c r="E454" s="110" t="n">
        <v>18.78</v>
      </c>
      <c r="F454" s="110" t="n">
        <v>0</v>
      </c>
      <c r="G454" s="110" t="n">
        <v>0</v>
      </c>
      <c r="H454" s="29" t="n">
        <f aca="false">G454-E454</f>
        <v>-18.78</v>
      </c>
      <c r="I454" s="30" t="n">
        <f aca="false">G454/E454</f>
        <v>0</v>
      </c>
      <c r="J454" s="60"/>
    </row>
    <row r="455" customFormat="false" ht="90" hidden="false" customHeight="false" outlineLevel="0" collapsed="false">
      <c r="A455" s="106"/>
      <c r="B455" s="116" t="s">
        <v>398</v>
      </c>
      <c r="C455" s="109"/>
      <c r="D455" s="110" t="n">
        <v>38</v>
      </c>
      <c r="E455" s="110" t="n">
        <v>38</v>
      </c>
      <c r="F455" s="110" t="n">
        <v>0</v>
      </c>
      <c r="G455" s="110" t="n">
        <v>0</v>
      </c>
      <c r="H455" s="29" t="n">
        <f aca="false">G455-E455</f>
        <v>-38</v>
      </c>
      <c r="I455" s="30" t="n">
        <f aca="false">G455/E455</f>
        <v>0</v>
      </c>
      <c r="J455" s="60"/>
    </row>
    <row r="456" customFormat="false" ht="27" hidden="false" customHeight="false" outlineLevel="0" collapsed="false">
      <c r="A456" s="106"/>
      <c r="B456" s="111" t="s">
        <v>25</v>
      </c>
      <c r="C456" s="98"/>
      <c r="D456" s="112" t="n">
        <v>19</v>
      </c>
      <c r="E456" s="110" t="n">
        <v>19</v>
      </c>
      <c r="F456" s="110" t="n">
        <v>0</v>
      </c>
      <c r="G456" s="110" t="n">
        <v>0</v>
      </c>
      <c r="H456" s="29" t="n">
        <f aca="false">G456-E456</f>
        <v>-19</v>
      </c>
      <c r="I456" s="30" t="n">
        <f aca="false">G456/E456</f>
        <v>0</v>
      </c>
      <c r="J456" s="60"/>
    </row>
    <row r="457" customFormat="false" ht="27" hidden="false" customHeight="false" outlineLevel="0" collapsed="false">
      <c r="A457" s="106"/>
      <c r="B457" s="111" t="s">
        <v>159</v>
      </c>
      <c r="C457" s="98"/>
      <c r="D457" s="112" t="n">
        <v>19</v>
      </c>
      <c r="E457" s="110" t="n">
        <v>19</v>
      </c>
      <c r="F457" s="110" t="n">
        <v>0</v>
      </c>
      <c r="G457" s="110" t="n">
        <v>0</v>
      </c>
      <c r="H457" s="29" t="n">
        <f aca="false">G457-E457</f>
        <v>-19</v>
      </c>
      <c r="I457" s="30" t="n">
        <f aca="false">G457/E457</f>
        <v>0</v>
      </c>
      <c r="J457" s="60"/>
    </row>
    <row r="458" customFormat="false" ht="180" hidden="false" customHeight="false" outlineLevel="0" collapsed="false">
      <c r="A458" s="106"/>
      <c r="B458" s="116" t="s">
        <v>399</v>
      </c>
      <c r="C458" s="109"/>
      <c r="D458" s="110" t="n">
        <v>106.6</v>
      </c>
      <c r="E458" s="110" t="n">
        <v>99</v>
      </c>
      <c r="F458" s="110" t="n">
        <v>99</v>
      </c>
      <c r="G458" s="110" t="n">
        <v>99</v>
      </c>
      <c r="H458" s="29" t="n">
        <f aca="false">G458-E458</f>
        <v>0</v>
      </c>
      <c r="I458" s="30" t="n">
        <f aca="false">G458/E458</f>
        <v>1</v>
      </c>
      <c r="J458" s="114"/>
    </row>
    <row r="459" customFormat="false" ht="27" hidden="false" customHeight="false" outlineLevel="0" collapsed="false">
      <c r="A459" s="106"/>
      <c r="B459" s="111" t="s">
        <v>25</v>
      </c>
      <c r="C459" s="98"/>
      <c r="D459" s="112" t="n">
        <v>106.6</v>
      </c>
      <c r="E459" s="110" t="n">
        <v>99</v>
      </c>
      <c r="F459" s="110" t="n">
        <v>99</v>
      </c>
      <c r="G459" s="110" t="n">
        <v>99</v>
      </c>
      <c r="H459" s="29" t="n">
        <f aca="false">G459-E459</f>
        <v>0</v>
      </c>
      <c r="I459" s="30" t="n">
        <f aca="false">G459/E459</f>
        <v>1</v>
      </c>
      <c r="J459" s="114"/>
    </row>
    <row r="460" customFormat="false" ht="45" hidden="false" customHeight="false" outlineLevel="0" collapsed="false">
      <c r="A460" s="106"/>
      <c r="B460" s="116" t="s">
        <v>400</v>
      </c>
      <c r="C460" s="109"/>
      <c r="D460" s="110" t="n">
        <v>7.4</v>
      </c>
      <c r="E460" s="110" t="n">
        <v>0</v>
      </c>
      <c r="F460" s="110" t="n">
        <v>0</v>
      </c>
      <c r="G460" s="110" t="n">
        <v>0</v>
      </c>
      <c r="H460" s="29" t="n">
        <f aca="false">G460-E460</f>
        <v>0</v>
      </c>
      <c r="I460" s="30"/>
      <c r="J460" s="114"/>
    </row>
    <row r="461" customFormat="false" ht="27" hidden="false" customHeight="false" outlineLevel="0" collapsed="false">
      <c r="A461" s="106"/>
      <c r="B461" s="111" t="s">
        <v>25</v>
      </c>
      <c r="C461" s="98"/>
      <c r="D461" s="112" t="n">
        <v>3.7</v>
      </c>
      <c r="E461" s="110" t="n">
        <v>0</v>
      </c>
      <c r="F461" s="110" t="n">
        <v>0</v>
      </c>
      <c r="G461" s="110" t="n">
        <v>0</v>
      </c>
      <c r="H461" s="29" t="n">
        <f aca="false">G461-E461</f>
        <v>0</v>
      </c>
      <c r="I461" s="30"/>
      <c r="J461" s="114"/>
    </row>
    <row r="462" customFormat="false" ht="27" hidden="false" customHeight="false" outlineLevel="0" collapsed="false">
      <c r="A462" s="106"/>
      <c r="B462" s="111" t="s">
        <v>159</v>
      </c>
      <c r="C462" s="98"/>
      <c r="D462" s="112" t="n">
        <v>3.7</v>
      </c>
      <c r="E462" s="110" t="n">
        <v>0</v>
      </c>
      <c r="F462" s="110" t="n">
        <v>0</v>
      </c>
      <c r="G462" s="110" t="n">
        <v>0</v>
      </c>
      <c r="H462" s="29" t="n">
        <f aca="false">G462-E462</f>
        <v>0</v>
      </c>
      <c r="I462" s="30"/>
      <c r="J462" s="114"/>
    </row>
    <row r="463" customFormat="false" ht="45" hidden="false" customHeight="false" outlineLevel="0" collapsed="false">
      <c r="A463" s="106"/>
      <c r="B463" s="116" t="s">
        <v>401</v>
      </c>
      <c r="C463" s="109"/>
      <c r="D463" s="110" t="n">
        <v>10</v>
      </c>
      <c r="E463" s="110" t="n">
        <v>0</v>
      </c>
      <c r="F463" s="110" t="n">
        <v>0</v>
      </c>
      <c r="G463" s="110" t="n">
        <v>0</v>
      </c>
      <c r="H463" s="29" t="n">
        <f aca="false">G463-E463</f>
        <v>0</v>
      </c>
      <c r="I463" s="30"/>
      <c r="J463" s="114"/>
    </row>
    <row r="464" customFormat="false" ht="27" hidden="false" customHeight="false" outlineLevel="0" collapsed="false">
      <c r="A464" s="106"/>
      <c r="B464" s="111" t="s">
        <v>25</v>
      </c>
      <c r="C464" s="98"/>
      <c r="D464" s="112" t="n">
        <v>5</v>
      </c>
      <c r="E464" s="110" t="n">
        <v>0</v>
      </c>
      <c r="F464" s="110" t="n">
        <v>0</v>
      </c>
      <c r="G464" s="110" t="n">
        <v>0</v>
      </c>
      <c r="H464" s="29" t="n">
        <f aca="false">G464-E464</f>
        <v>0</v>
      </c>
      <c r="I464" s="30"/>
      <c r="J464" s="114"/>
    </row>
    <row r="465" customFormat="false" ht="27" hidden="false" customHeight="false" outlineLevel="0" collapsed="false">
      <c r="A465" s="106"/>
      <c r="B465" s="111" t="s">
        <v>159</v>
      </c>
      <c r="C465" s="98"/>
      <c r="D465" s="112" t="n">
        <v>5</v>
      </c>
      <c r="E465" s="110" t="n">
        <v>0</v>
      </c>
      <c r="F465" s="110" t="n">
        <v>0</v>
      </c>
      <c r="G465" s="110" t="n">
        <v>0</v>
      </c>
      <c r="H465" s="29" t="n">
        <f aca="false">G465-E465</f>
        <v>0</v>
      </c>
      <c r="I465" s="30"/>
      <c r="J465" s="114"/>
    </row>
    <row r="466" customFormat="false" ht="45" hidden="false" customHeight="false" outlineLevel="0" collapsed="false">
      <c r="A466" s="106"/>
      <c r="B466" s="116" t="s">
        <v>402</v>
      </c>
      <c r="C466" s="109"/>
      <c r="D466" s="110" t="n">
        <v>30</v>
      </c>
      <c r="E466" s="110" t="n">
        <v>0</v>
      </c>
      <c r="F466" s="110" t="n">
        <v>0</v>
      </c>
      <c r="G466" s="110" t="n">
        <v>0</v>
      </c>
      <c r="H466" s="29" t="n">
        <f aca="false">G466-E466</f>
        <v>0</v>
      </c>
      <c r="I466" s="30"/>
      <c r="J466" s="114"/>
    </row>
    <row r="467" customFormat="false" ht="27" hidden="false" customHeight="false" outlineLevel="0" collapsed="false">
      <c r="A467" s="106"/>
      <c r="B467" s="111" t="s">
        <v>25</v>
      </c>
      <c r="C467" s="98"/>
      <c r="D467" s="112" t="n">
        <v>15</v>
      </c>
      <c r="E467" s="110" t="n">
        <v>0</v>
      </c>
      <c r="F467" s="110" t="n">
        <v>0</v>
      </c>
      <c r="G467" s="110" t="n">
        <v>0</v>
      </c>
      <c r="H467" s="29" t="n">
        <f aca="false">G467-E467</f>
        <v>0</v>
      </c>
      <c r="I467" s="30"/>
      <c r="J467" s="114"/>
    </row>
    <row r="468" customFormat="false" ht="27" hidden="false" customHeight="false" outlineLevel="0" collapsed="false">
      <c r="A468" s="106"/>
      <c r="B468" s="111" t="s">
        <v>159</v>
      </c>
      <c r="C468" s="98"/>
      <c r="D468" s="112" t="n">
        <v>15</v>
      </c>
      <c r="E468" s="110" t="n">
        <v>0</v>
      </c>
      <c r="F468" s="110" t="n">
        <v>0</v>
      </c>
      <c r="G468" s="110" t="n">
        <v>0</v>
      </c>
      <c r="H468" s="29" t="n">
        <f aca="false">G468-E468</f>
        <v>0</v>
      </c>
      <c r="I468" s="30"/>
      <c r="J468" s="114"/>
    </row>
    <row r="469" customFormat="false" ht="54" hidden="false" customHeight="true" outlineLevel="0" collapsed="false">
      <c r="A469" s="106"/>
      <c r="B469" s="116" t="s">
        <v>403</v>
      </c>
      <c r="C469" s="109"/>
      <c r="D469" s="110" t="n">
        <v>13.5</v>
      </c>
      <c r="E469" s="110" t="n">
        <v>13.5</v>
      </c>
      <c r="F469" s="110" t="n">
        <v>13.5</v>
      </c>
      <c r="G469" s="110" t="n">
        <v>13.5</v>
      </c>
      <c r="H469" s="29" t="n">
        <f aca="false">G469-E469</f>
        <v>0</v>
      </c>
      <c r="I469" s="30" t="n">
        <f aca="false">G469/E469</f>
        <v>1</v>
      </c>
      <c r="J469" s="60"/>
    </row>
    <row r="470" customFormat="false" ht="27" hidden="false" customHeight="false" outlineLevel="0" collapsed="false">
      <c r="A470" s="106"/>
      <c r="B470" s="111" t="s">
        <v>25</v>
      </c>
      <c r="C470" s="98"/>
      <c r="D470" s="112" t="n">
        <v>13.5</v>
      </c>
      <c r="E470" s="110" t="n">
        <v>13.5</v>
      </c>
      <c r="F470" s="110" t="n">
        <v>13.5</v>
      </c>
      <c r="G470" s="110" t="n">
        <v>13.5</v>
      </c>
      <c r="H470" s="29" t="n">
        <f aca="false">G470-E470</f>
        <v>0</v>
      </c>
      <c r="I470" s="30" t="n">
        <f aca="false">G470/E470</f>
        <v>1</v>
      </c>
      <c r="J470" s="60"/>
    </row>
    <row r="471" customFormat="false" ht="78" hidden="false" customHeight="true" outlineLevel="0" collapsed="false">
      <c r="A471" s="106"/>
      <c r="B471" s="116" t="s">
        <v>404</v>
      </c>
      <c r="C471" s="109"/>
      <c r="D471" s="110" t="n">
        <v>100</v>
      </c>
      <c r="E471" s="110" t="n">
        <v>100</v>
      </c>
      <c r="F471" s="110" t="n">
        <v>100</v>
      </c>
      <c r="G471" s="110" t="n">
        <v>100</v>
      </c>
      <c r="H471" s="29" t="n">
        <f aca="false">G471-E471</f>
        <v>0</v>
      </c>
      <c r="I471" s="30" t="n">
        <f aca="false">G471/E471</f>
        <v>1</v>
      </c>
      <c r="J471" s="60"/>
    </row>
    <row r="472" customFormat="false" ht="27" hidden="false" customHeight="false" outlineLevel="0" collapsed="false">
      <c r="A472" s="106"/>
      <c r="B472" s="111" t="s">
        <v>25</v>
      </c>
      <c r="C472" s="98"/>
      <c r="D472" s="112" t="n">
        <v>50</v>
      </c>
      <c r="E472" s="112" t="n">
        <v>50</v>
      </c>
      <c r="F472" s="112" t="n">
        <v>50</v>
      </c>
      <c r="G472" s="110" t="n">
        <v>50</v>
      </c>
      <c r="H472" s="29" t="n">
        <f aca="false">G472-E472</f>
        <v>0</v>
      </c>
      <c r="I472" s="30" t="n">
        <f aca="false">G472/E472</f>
        <v>1</v>
      </c>
      <c r="J472" s="60"/>
    </row>
    <row r="473" customFormat="false" ht="27" hidden="false" customHeight="false" outlineLevel="0" collapsed="false">
      <c r="A473" s="106"/>
      <c r="B473" s="111" t="s">
        <v>159</v>
      </c>
      <c r="C473" s="98"/>
      <c r="D473" s="112" t="n">
        <v>50</v>
      </c>
      <c r="E473" s="112" t="n">
        <v>50</v>
      </c>
      <c r="F473" s="112" t="n">
        <v>50</v>
      </c>
      <c r="G473" s="110" t="n">
        <v>50</v>
      </c>
      <c r="H473" s="29" t="n">
        <f aca="false">G473-E473</f>
        <v>0</v>
      </c>
      <c r="I473" s="30" t="n">
        <f aca="false">G473/E473</f>
        <v>1</v>
      </c>
      <c r="J473" s="60"/>
    </row>
    <row r="474" customFormat="false" ht="90" hidden="false" customHeight="false" outlineLevel="0" collapsed="false">
      <c r="A474" s="106"/>
      <c r="B474" s="116" t="s">
        <v>405</v>
      </c>
      <c r="C474" s="109"/>
      <c r="D474" s="110" t="n">
        <v>60</v>
      </c>
      <c r="E474" s="110" t="n">
        <v>0</v>
      </c>
      <c r="F474" s="110" t="n">
        <v>0</v>
      </c>
      <c r="G474" s="110" t="n">
        <v>0</v>
      </c>
      <c r="H474" s="29" t="n">
        <f aca="false">G474-E474</f>
        <v>0</v>
      </c>
      <c r="I474" s="30"/>
      <c r="J474" s="60"/>
    </row>
    <row r="475" customFormat="false" ht="27" hidden="false" customHeight="false" outlineLevel="0" collapsed="false">
      <c r="A475" s="106"/>
      <c r="B475" s="111" t="s">
        <v>25</v>
      </c>
      <c r="C475" s="98"/>
      <c r="D475" s="112" t="n">
        <v>30</v>
      </c>
      <c r="E475" s="110" t="n">
        <v>0</v>
      </c>
      <c r="F475" s="110" t="n">
        <v>0</v>
      </c>
      <c r="G475" s="110" t="n">
        <v>0</v>
      </c>
      <c r="H475" s="29" t="n">
        <f aca="false">G475-E475</f>
        <v>0</v>
      </c>
      <c r="I475" s="30"/>
      <c r="J475" s="60"/>
    </row>
    <row r="476" customFormat="false" ht="27" hidden="false" customHeight="false" outlineLevel="0" collapsed="false">
      <c r="A476" s="106"/>
      <c r="B476" s="111" t="s">
        <v>159</v>
      </c>
      <c r="C476" s="98"/>
      <c r="D476" s="112" t="n">
        <v>30</v>
      </c>
      <c r="E476" s="110" t="n">
        <v>0</v>
      </c>
      <c r="F476" s="110" t="n">
        <v>0</v>
      </c>
      <c r="G476" s="110" t="n">
        <v>0</v>
      </c>
      <c r="H476" s="29" t="n">
        <f aca="false">G476-E476</f>
        <v>0</v>
      </c>
      <c r="I476" s="30"/>
      <c r="J476" s="60"/>
    </row>
    <row r="477" customFormat="false" ht="135" hidden="false" customHeight="false" outlineLevel="0" collapsed="false">
      <c r="A477" s="106"/>
      <c r="B477" s="116" t="s">
        <v>406</v>
      </c>
      <c r="C477" s="109"/>
      <c r="D477" s="110" t="n">
        <v>48.86</v>
      </c>
      <c r="E477" s="110" t="n">
        <v>48.86</v>
      </c>
      <c r="F477" s="110" t="n">
        <v>0</v>
      </c>
      <c r="G477" s="110" t="n">
        <v>0</v>
      </c>
      <c r="H477" s="29" t="n">
        <f aca="false">G477-E477</f>
        <v>-48.86</v>
      </c>
      <c r="I477" s="30" t="n">
        <f aca="false">G477/E477</f>
        <v>0</v>
      </c>
      <c r="J477" s="60"/>
    </row>
    <row r="478" customFormat="false" ht="27" hidden="false" customHeight="false" outlineLevel="0" collapsed="false">
      <c r="A478" s="106"/>
      <c r="B478" s="111" t="s">
        <v>25</v>
      </c>
      <c r="C478" s="98"/>
      <c r="D478" s="112" t="n">
        <v>48.86</v>
      </c>
      <c r="E478" s="110" t="n">
        <v>48.86</v>
      </c>
      <c r="F478" s="110" t="n">
        <v>0</v>
      </c>
      <c r="G478" s="110" t="n">
        <v>0</v>
      </c>
      <c r="H478" s="29" t="n">
        <f aca="false">G478-E478</f>
        <v>-48.86</v>
      </c>
      <c r="I478" s="30" t="n">
        <f aca="false">G478/E478</f>
        <v>0</v>
      </c>
      <c r="J478" s="60"/>
    </row>
    <row r="479" customFormat="false" ht="27" hidden="false" customHeight="false" outlineLevel="0" collapsed="false">
      <c r="A479" s="106"/>
      <c r="B479" s="111" t="s">
        <v>159</v>
      </c>
      <c r="C479" s="98"/>
      <c r="D479" s="112" t="n">
        <v>0</v>
      </c>
      <c r="E479" s="110" t="n">
        <v>0</v>
      </c>
      <c r="F479" s="110" t="n">
        <v>0</v>
      </c>
      <c r="G479" s="110" t="n">
        <v>0</v>
      </c>
      <c r="H479" s="29" t="n">
        <f aca="false">G479-E479</f>
        <v>0</v>
      </c>
      <c r="I479" s="30"/>
      <c r="J479" s="60"/>
    </row>
    <row r="480" customFormat="false" ht="187.5" hidden="false" customHeight="true" outlineLevel="0" collapsed="false">
      <c r="A480" s="106"/>
      <c r="B480" s="116" t="s">
        <v>407</v>
      </c>
      <c r="C480" s="109"/>
      <c r="D480" s="110" t="n">
        <v>2708.51414</v>
      </c>
      <c r="E480" s="110" t="n">
        <v>1700.530234</v>
      </c>
      <c r="F480" s="110" t="n">
        <v>1700.53024</v>
      </c>
      <c r="G480" s="110" t="n">
        <v>1700.53024</v>
      </c>
      <c r="H480" s="29" t="n">
        <f aca="false">G480-E480</f>
        <v>5.99999998485146E-006</v>
      </c>
      <c r="I480" s="30" t="n">
        <f aca="false">G480/E480</f>
        <v>1.00000000352831</v>
      </c>
      <c r="J480" s="60"/>
    </row>
    <row r="481" customFormat="false" ht="27" hidden="false" customHeight="false" outlineLevel="0" collapsed="false">
      <c r="A481" s="106"/>
      <c r="B481" s="111" t="s">
        <v>159</v>
      </c>
      <c r="C481" s="98"/>
      <c r="D481" s="112" t="n">
        <v>2708.51414</v>
      </c>
      <c r="E481" s="110" t="n">
        <v>1700.530234</v>
      </c>
      <c r="F481" s="110" t="n">
        <v>1700.53024</v>
      </c>
      <c r="G481" s="110" t="n">
        <v>1700.53024</v>
      </c>
      <c r="H481" s="29" t="n">
        <f aca="false">G481-E481</f>
        <v>5.99999998485146E-006</v>
      </c>
      <c r="I481" s="30" t="n">
        <f aca="false">G481/E481</f>
        <v>1.00000000352831</v>
      </c>
      <c r="J481" s="60"/>
    </row>
    <row r="482" customFormat="false" ht="94.5" hidden="false" customHeight="true" outlineLevel="0" collapsed="false">
      <c r="A482" s="101" t="s">
        <v>408</v>
      </c>
      <c r="B482" s="102" t="s">
        <v>409</v>
      </c>
      <c r="C482" s="103"/>
      <c r="D482" s="104" t="n">
        <v>40404.0706</v>
      </c>
      <c r="E482" s="104" t="n">
        <v>20280.304</v>
      </c>
      <c r="F482" s="104" t="n">
        <v>17950.59324</v>
      </c>
      <c r="G482" s="104" t="n">
        <v>17950.59324</v>
      </c>
      <c r="H482" s="55" t="n">
        <f aca="false">G482-E482</f>
        <v>-2329.71076</v>
      </c>
      <c r="I482" s="56" t="n">
        <f aca="false">G482/E482</f>
        <v>0.885124465589865</v>
      </c>
      <c r="J482" s="57"/>
    </row>
    <row r="483" customFormat="false" ht="27" hidden="false" customHeight="false" outlineLevel="0" collapsed="false">
      <c r="A483" s="106"/>
      <c r="B483" s="97" t="s">
        <v>25</v>
      </c>
      <c r="C483" s="98"/>
      <c r="D483" s="107" t="n">
        <v>40404.0706</v>
      </c>
      <c r="E483" s="107" t="n">
        <v>20280.304</v>
      </c>
      <c r="F483" s="107" t="n">
        <v>17950.59324</v>
      </c>
      <c r="G483" s="107" t="n">
        <v>17950.59324</v>
      </c>
      <c r="H483" s="42" t="n">
        <f aca="false">G483-E483</f>
        <v>-2329.71076</v>
      </c>
      <c r="I483" s="43" t="n">
        <f aca="false">G483/E483</f>
        <v>0.885124465589865</v>
      </c>
      <c r="J483" s="60"/>
    </row>
    <row r="484" customFormat="false" ht="90" hidden="false" customHeight="false" outlineLevel="0" collapsed="false">
      <c r="A484" s="106"/>
      <c r="B484" s="116" t="s">
        <v>410</v>
      </c>
      <c r="C484" s="109"/>
      <c r="D484" s="110" t="n">
        <v>39880.0706</v>
      </c>
      <c r="E484" s="110" t="n">
        <v>19896.229</v>
      </c>
      <c r="F484" s="110" t="n">
        <v>17566.51824</v>
      </c>
      <c r="G484" s="110" t="n">
        <v>17566.51824</v>
      </c>
      <c r="H484" s="29" t="n">
        <f aca="false">G484-E484</f>
        <v>-2329.71076</v>
      </c>
      <c r="I484" s="30" t="n">
        <f aca="false">G484/E484</f>
        <v>0.882906918692985</v>
      </c>
      <c r="J484" s="114"/>
    </row>
    <row r="485" customFormat="false" ht="162" hidden="false" customHeight="true" outlineLevel="0" collapsed="false">
      <c r="A485" s="106"/>
      <c r="B485" s="108" t="s">
        <v>411</v>
      </c>
      <c r="C485" s="109"/>
      <c r="D485" s="110" t="n">
        <v>524</v>
      </c>
      <c r="E485" s="110" t="n">
        <v>384.075</v>
      </c>
      <c r="F485" s="110" t="n">
        <v>384.075</v>
      </c>
      <c r="G485" s="110" t="n">
        <v>384.075</v>
      </c>
      <c r="H485" s="29" t="n">
        <f aca="false">G485-E485</f>
        <v>0</v>
      </c>
      <c r="I485" s="30" t="n">
        <f aca="false">G485/E485</f>
        <v>1</v>
      </c>
      <c r="J485" s="114"/>
    </row>
    <row r="486" customFormat="false" ht="27" hidden="false" customHeight="false" outlineLevel="0" collapsed="false">
      <c r="A486" s="47"/>
      <c r="B486" s="48"/>
      <c r="C486" s="49"/>
      <c r="D486" s="29"/>
      <c r="E486" s="29"/>
      <c r="F486" s="29"/>
      <c r="G486" s="29"/>
      <c r="H486" s="29"/>
      <c r="I486" s="30"/>
      <c r="J486" s="31"/>
    </row>
    <row r="487" customFormat="false" ht="96" hidden="false" customHeight="true" outlineLevel="0" collapsed="false">
      <c r="A487" s="32" t="s">
        <v>20</v>
      </c>
      <c r="B487" s="33" t="s">
        <v>412</v>
      </c>
      <c r="C487" s="117"/>
      <c r="D487" s="118" t="n">
        <f aca="false">D488</f>
        <v>41137.462</v>
      </c>
      <c r="E487" s="118" t="n">
        <f aca="false">E488</f>
        <v>11245.968</v>
      </c>
      <c r="F487" s="118" t="n">
        <f aca="false">F488</f>
        <v>11245.595</v>
      </c>
      <c r="G487" s="118" t="n">
        <f aca="false">G488</f>
        <v>11245.595</v>
      </c>
      <c r="H487" s="35" t="n">
        <f aca="false">G487-E487</f>
        <v>-0.373000000001412</v>
      </c>
      <c r="I487" s="36" t="n">
        <f aca="false">G487/E487</f>
        <v>0.999966832557233</v>
      </c>
      <c r="J487" s="119"/>
    </row>
    <row r="488" customFormat="false" ht="27" hidden="false" customHeight="false" outlineLevel="0" collapsed="false">
      <c r="A488" s="47"/>
      <c r="B488" s="68" t="s">
        <v>25</v>
      </c>
      <c r="C488" s="120"/>
      <c r="D488" s="121" t="n">
        <v>41137.462</v>
      </c>
      <c r="E488" s="121" t="n">
        <v>11245.968</v>
      </c>
      <c r="F488" s="121" t="n">
        <v>11245.595</v>
      </c>
      <c r="G488" s="121" t="n">
        <v>11245.595</v>
      </c>
      <c r="H488" s="42" t="n">
        <f aca="false">G488-E488</f>
        <v>-0.373000000001412</v>
      </c>
      <c r="I488" s="43" t="n">
        <f aca="false">G488/E488</f>
        <v>0.999966832557233</v>
      </c>
      <c r="J488" s="122"/>
    </row>
    <row r="489" customFormat="false" ht="209.25" hidden="false" customHeight="true" outlineLevel="0" collapsed="false">
      <c r="A489" s="52" t="s">
        <v>413</v>
      </c>
      <c r="B489" s="123" t="s">
        <v>414</v>
      </c>
      <c r="C489" s="124"/>
      <c r="D489" s="125" t="n">
        <v>4715.48</v>
      </c>
      <c r="E489" s="125" t="n">
        <v>638.091</v>
      </c>
      <c r="F489" s="125" t="n">
        <v>638.091</v>
      </c>
      <c r="G489" s="125" t="n">
        <v>638.091</v>
      </c>
      <c r="H489" s="126" t="n">
        <f aca="false">G489-E489</f>
        <v>0</v>
      </c>
      <c r="I489" s="126" t="n">
        <f aca="false">G489/E489</f>
        <v>1</v>
      </c>
      <c r="J489" s="127"/>
    </row>
    <row r="490" customFormat="false" ht="169.5" hidden="false" customHeight="true" outlineLevel="0" collapsed="false">
      <c r="A490" s="51"/>
      <c r="B490" s="128" t="s">
        <v>415</v>
      </c>
      <c r="C490" s="120"/>
      <c r="D490" s="29" t="n">
        <v>585.44</v>
      </c>
      <c r="E490" s="29" t="n">
        <v>29.23</v>
      </c>
      <c r="F490" s="29" t="n">
        <v>29.23</v>
      </c>
      <c r="G490" s="29" t="n">
        <v>29.23</v>
      </c>
      <c r="H490" s="29" t="n">
        <f aca="false">G490-E490</f>
        <v>0</v>
      </c>
      <c r="I490" s="29" t="n">
        <f aca="false">G490/E490</f>
        <v>1</v>
      </c>
      <c r="J490" s="60" t="s">
        <v>416</v>
      </c>
    </row>
    <row r="491" customFormat="false" ht="90" hidden="false" customHeight="false" outlineLevel="0" collapsed="false">
      <c r="A491" s="51"/>
      <c r="B491" s="128" t="s">
        <v>417</v>
      </c>
      <c r="C491" s="120"/>
      <c r="D491" s="29" t="n">
        <v>268.1</v>
      </c>
      <c r="E491" s="129" t="n">
        <v>0</v>
      </c>
      <c r="F491" s="129" t="n">
        <v>0</v>
      </c>
      <c r="G491" s="129" t="n">
        <v>0</v>
      </c>
      <c r="H491" s="29" t="n">
        <f aca="false">G491-E491</f>
        <v>0</v>
      </c>
      <c r="I491" s="29"/>
      <c r="J491" s="60" t="s">
        <v>418</v>
      </c>
    </row>
    <row r="492" customFormat="false" ht="90" hidden="false" customHeight="false" outlineLevel="0" collapsed="false">
      <c r="A492" s="51"/>
      <c r="B492" s="128" t="s">
        <v>419</v>
      </c>
      <c r="C492" s="120"/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f aca="false">G492-E492</f>
        <v>0</v>
      </c>
      <c r="I492" s="30"/>
      <c r="J492" s="130"/>
    </row>
    <row r="493" customFormat="false" ht="90" hidden="false" customHeight="false" outlineLevel="0" collapsed="false">
      <c r="A493" s="51"/>
      <c r="B493" s="128" t="s">
        <v>420</v>
      </c>
      <c r="C493" s="120"/>
      <c r="D493" s="29" t="n">
        <v>300</v>
      </c>
      <c r="E493" s="29" t="n">
        <v>144.8</v>
      </c>
      <c r="F493" s="29" t="n">
        <v>144.8</v>
      </c>
      <c r="G493" s="29" t="n">
        <v>144.8</v>
      </c>
      <c r="H493" s="29" t="n">
        <f aca="false">G493-E493</f>
        <v>0</v>
      </c>
      <c r="I493" s="30" t="n">
        <f aca="false">G493/E493</f>
        <v>1</v>
      </c>
      <c r="J493" s="130"/>
    </row>
    <row r="494" customFormat="false" ht="90" hidden="false" customHeight="false" outlineLevel="0" collapsed="false">
      <c r="A494" s="51"/>
      <c r="B494" s="128" t="s">
        <v>421</v>
      </c>
      <c r="C494" s="120"/>
      <c r="D494" s="29" t="n">
        <v>2049.97</v>
      </c>
      <c r="E494" s="29" t="n">
        <v>0</v>
      </c>
      <c r="F494" s="29" t="n">
        <v>0</v>
      </c>
      <c r="G494" s="29" t="n">
        <v>0</v>
      </c>
      <c r="H494" s="29" t="n">
        <f aca="false">G494-E494</f>
        <v>0</v>
      </c>
      <c r="I494" s="30"/>
      <c r="J494" s="60" t="s">
        <v>422</v>
      </c>
    </row>
    <row r="495" customFormat="false" ht="135" hidden="false" customHeight="false" outlineLevel="0" collapsed="false">
      <c r="A495" s="131"/>
      <c r="B495" s="128" t="s">
        <v>423</v>
      </c>
      <c r="C495" s="120"/>
      <c r="D495" s="29" t="n">
        <v>1512</v>
      </c>
      <c r="E495" s="29" t="n">
        <v>464.061</v>
      </c>
      <c r="F495" s="29" t="n">
        <v>464.061</v>
      </c>
      <c r="G495" s="29" t="n">
        <v>464.061</v>
      </c>
      <c r="H495" s="29" t="n">
        <f aca="false">G495-E495</f>
        <v>0</v>
      </c>
      <c r="I495" s="30" t="n">
        <f aca="false">G495/E495</f>
        <v>1</v>
      </c>
      <c r="J495" s="60" t="s">
        <v>424</v>
      </c>
    </row>
    <row r="496" customFormat="false" ht="120" hidden="false" customHeight="true" outlineLevel="0" collapsed="false">
      <c r="A496" s="52" t="s">
        <v>425</v>
      </c>
      <c r="B496" s="123" t="s">
        <v>426</v>
      </c>
      <c r="C496" s="124"/>
      <c r="D496" s="132" t="n">
        <v>10912.23</v>
      </c>
      <c r="E496" s="132" t="n">
        <v>756.55</v>
      </c>
      <c r="F496" s="132" t="n">
        <v>756.55</v>
      </c>
      <c r="G496" s="132" t="n">
        <v>756.55</v>
      </c>
      <c r="H496" s="55" t="n">
        <f aca="false">G496-E496</f>
        <v>0</v>
      </c>
      <c r="I496" s="56" t="n">
        <f aca="false">G496/E496</f>
        <v>1</v>
      </c>
      <c r="J496" s="127"/>
    </row>
    <row r="497" customFormat="false" ht="135" hidden="false" customHeight="false" outlineLevel="0" collapsed="false">
      <c r="A497" s="51"/>
      <c r="B497" s="128" t="s">
        <v>427</v>
      </c>
      <c r="C497" s="120"/>
      <c r="D497" s="129" t="n">
        <v>1019.33</v>
      </c>
      <c r="E497" s="129" t="n">
        <v>81.89</v>
      </c>
      <c r="F497" s="129" t="n">
        <v>81.89</v>
      </c>
      <c r="G497" s="129" t="n">
        <v>81.89</v>
      </c>
      <c r="H497" s="29" t="n">
        <f aca="false">G497-E497</f>
        <v>0</v>
      </c>
      <c r="I497" s="30" t="n">
        <f aca="false">G497/E497</f>
        <v>1</v>
      </c>
      <c r="J497" s="133" t="s">
        <v>428</v>
      </c>
    </row>
    <row r="498" customFormat="false" ht="126" hidden="false" customHeight="true" outlineLevel="0" collapsed="false">
      <c r="A498" s="51"/>
      <c r="B498" s="128" t="s">
        <v>429</v>
      </c>
      <c r="C498" s="120"/>
      <c r="D498" s="129" t="n">
        <v>386.08</v>
      </c>
      <c r="E498" s="129" t="n">
        <v>119.47</v>
      </c>
      <c r="F498" s="129" t="n">
        <v>119.47</v>
      </c>
      <c r="G498" s="129" t="n">
        <v>119.47</v>
      </c>
      <c r="H498" s="29" t="n">
        <f aca="false">G498-E498</f>
        <v>0</v>
      </c>
      <c r="I498" s="30" t="n">
        <f aca="false">G498/E498</f>
        <v>1</v>
      </c>
      <c r="J498" s="60" t="s">
        <v>430</v>
      </c>
    </row>
    <row r="499" customFormat="false" ht="75.75" hidden="false" customHeight="true" outlineLevel="0" collapsed="false">
      <c r="A499" s="131"/>
      <c r="B499" s="128" t="s">
        <v>431</v>
      </c>
      <c r="C499" s="120"/>
      <c r="D499" s="134" t="n">
        <v>1000</v>
      </c>
      <c r="E499" s="134" t="n">
        <v>0</v>
      </c>
      <c r="F499" s="134" t="n">
        <v>0</v>
      </c>
      <c r="G499" s="134" t="n">
        <v>0</v>
      </c>
      <c r="H499" s="29" t="n">
        <f aca="false">G499-E499</f>
        <v>0</v>
      </c>
      <c r="I499" s="30"/>
      <c r="J499" s="133" t="s">
        <v>432</v>
      </c>
    </row>
    <row r="500" customFormat="false" ht="118.5" hidden="false" customHeight="true" outlineLevel="0" collapsed="false">
      <c r="A500" s="131"/>
      <c r="B500" s="128" t="s">
        <v>433</v>
      </c>
      <c r="C500" s="120"/>
      <c r="D500" s="134" t="n">
        <v>6731</v>
      </c>
      <c r="E500" s="134" t="n">
        <v>0</v>
      </c>
      <c r="F500" s="134" t="n">
        <v>0</v>
      </c>
      <c r="G500" s="134" t="n">
        <v>0</v>
      </c>
      <c r="H500" s="29" t="n">
        <f aca="false">G500-E500</f>
        <v>0</v>
      </c>
      <c r="I500" s="30"/>
      <c r="J500" s="60" t="s">
        <v>434</v>
      </c>
    </row>
    <row r="501" customFormat="false" ht="72" hidden="false" customHeight="true" outlineLevel="0" collapsed="false">
      <c r="A501" s="131"/>
      <c r="B501" s="128" t="s">
        <v>435</v>
      </c>
      <c r="C501" s="120"/>
      <c r="D501" s="134" t="n">
        <v>1775.82</v>
      </c>
      <c r="E501" s="134" t="n">
        <v>555.19</v>
      </c>
      <c r="F501" s="134" t="n">
        <v>555.19</v>
      </c>
      <c r="G501" s="134" t="n">
        <v>555.19</v>
      </c>
      <c r="H501" s="29" t="n">
        <f aca="false">G501-E501</f>
        <v>0</v>
      </c>
      <c r="I501" s="30" t="n">
        <f aca="false">G501/E501</f>
        <v>1</v>
      </c>
      <c r="J501" s="133" t="s">
        <v>436</v>
      </c>
    </row>
    <row r="502" customFormat="false" ht="112.5" hidden="false" customHeight="false" outlineLevel="0" collapsed="false">
      <c r="A502" s="52" t="s">
        <v>437</v>
      </c>
      <c r="B502" s="123" t="s">
        <v>438</v>
      </c>
      <c r="C502" s="124"/>
      <c r="D502" s="135" t="n">
        <v>310.5</v>
      </c>
      <c r="E502" s="135" t="n">
        <v>250.5</v>
      </c>
      <c r="F502" s="135" t="n">
        <v>250.5</v>
      </c>
      <c r="G502" s="135" t="n">
        <v>250.5</v>
      </c>
      <c r="H502" s="126" t="n">
        <f aca="false">G502-E502</f>
        <v>0</v>
      </c>
      <c r="I502" s="136" t="n">
        <f aca="false">G502/E502</f>
        <v>1</v>
      </c>
      <c r="J502" s="127"/>
    </row>
    <row r="503" customFormat="false" ht="138" hidden="false" customHeight="true" outlineLevel="0" collapsed="false">
      <c r="A503" s="51"/>
      <c r="B503" s="128" t="s">
        <v>439</v>
      </c>
      <c r="C503" s="120"/>
      <c r="D503" s="129" t="n">
        <v>310.5</v>
      </c>
      <c r="E503" s="129" t="n">
        <v>250.5</v>
      </c>
      <c r="F503" s="129" t="n">
        <v>250.5</v>
      </c>
      <c r="G503" s="129" t="n">
        <v>250.5</v>
      </c>
      <c r="H503" s="29" t="n">
        <f aca="false">G503-E503</f>
        <v>0</v>
      </c>
      <c r="I503" s="30" t="n">
        <f aca="false">G503/E503</f>
        <v>1</v>
      </c>
      <c r="J503" s="60"/>
    </row>
    <row r="504" customFormat="false" ht="27" hidden="false" customHeight="false" outlineLevel="0" collapsed="false">
      <c r="A504" s="131"/>
      <c r="B504" s="128" t="s">
        <v>25</v>
      </c>
      <c r="C504" s="120"/>
      <c r="D504" s="129" t="n">
        <v>0</v>
      </c>
      <c r="E504" s="129" t="n">
        <v>0</v>
      </c>
      <c r="F504" s="129" t="n">
        <v>0</v>
      </c>
      <c r="G504" s="129" t="n">
        <v>0</v>
      </c>
      <c r="H504" s="29" t="n">
        <f aca="false">G504-E504</f>
        <v>0</v>
      </c>
      <c r="I504" s="56"/>
      <c r="J504" s="130"/>
    </row>
    <row r="505" customFormat="false" ht="162" hidden="false" customHeight="true" outlineLevel="0" collapsed="false">
      <c r="A505" s="52" t="s">
        <v>440</v>
      </c>
      <c r="B505" s="123" t="s">
        <v>441</v>
      </c>
      <c r="C505" s="124"/>
      <c r="D505" s="137" t="n">
        <v>25199.26</v>
      </c>
      <c r="E505" s="137" t="n">
        <v>9600.81</v>
      </c>
      <c r="F505" s="137" t="n">
        <v>9600.44</v>
      </c>
      <c r="G505" s="137" t="n">
        <v>9600.44</v>
      </c>
      <c r="H505" s="55" t="n">
        <f aca="false">G505-E505</f>
        <v>-0.369999999998981</v>
      </c>
      <c r="I505" s="56" t="n">
        <f aca="false">G505/E505</f>
        <v>0.999961461585012</v>
      </c>
      <c r="J505" s="138"/>
    </row>
    <row r="506" customFormat="false" ht="45" hidden="false" customHeight="false" outlineLevel="0" collapsed="false">
      <c r="A506" s="51"/>
      <c r="B506" s="48" t="s">
        <v>442</v>
      </c>
      <c r="C506" s="49"/>
      <c r="D506" s="129" t="n">
        <v>13490.02</v>
      </c>
      <c r="E506" s="129" t="n">
        <v>4989.94</v>
      </c>
      <c r="F506" s="129" t="n">
        <v>4989.94</v>
      </c>
      <c r="G506" s="129" t="n">
        <v>4989.94</v>
      </c>
      <c r="H506" s="29" t="n">
        <f aca="false">G506-E506</f>
        <v>0</v>
      </c>
      <c r="I506" s="30" t="n">
        <f aca="false">G506/E506</f>
        <v>1</v>
      </c>
      <c r="J506" s="78"/>
    </row>
    <row r="507" customFormat="false" ht="45" hidden="false" customHeight="false" outlineLevel="0" collapsed="false">
      <c r="A507" s="51"/>
      <c r="B507" s="48" t="s">
        <v>443</v>
      </c>
      <c r="C507" s="49"/>
      <c r="D507" s="129" t="n">
        <v>11709.24</v>
      </c>
      <c r="E507" s="129" t="n">
        <v>4610.87</v>
      </c>
      <c r="F507" s="129" t="n">
        <v>4610.5</v>
      </c>
      <c r="G507" s="129" t="n">
        <v>4610.5</v>
      </c>
      <c r="H507" s="29" t="n">
        <f aca="false">G507-E507</f>
        <v>-0.369999999999891</v>
      </c>
      <c r="I507" s="30" t="n">
        <f aca="false">G507/E507</f>
        <v>0.999919754840193</v>
      </c>
      <c r="J507" s="130"/>
    </row>
    <row r="508" customFormat="false" ht="17.25" hidden="false" customHeight="true" outlineLevel="0" collapsed="false">
      <c r="A508" s="47"/>
      <c r="B508" s="48"/>
      <c r="C508" s="49"/>
      <c r="D508" s="29"/>
      <c r="E508" s="29"/>
      <c r="F508" s="29"/>
      <c r="G508" s="29"/>
      <c r="H508" s="29"/>
      <c r="I508" s="30"/>
      <c r="J508" s="31"/>
    </row>
    <row r="509" customFormat="false" ht="139.5" hidden="false" customHeight="true" outlineLevel="0" collapsed="false">
      <c r="A509" s="32" t="s">
        <v>21</v>
      </c>
      <c r="B509" s="33" t="s">
        <v>444</v>
      </c>
      <c r="C509" s="34"/>
      <c r="D509" s="35" t="n">
        <f aca="false">D510</f>
        <v>981.94</v>
      </c>
      <c r="E509" s="35" t="n">
        <f aca="false">E510</f>
        <v>864.58</v>
      </c>
      <c r="F509" s="35" t="n">
        <f aca="false">F510</f>
        <v>864.58</v>
      </c>
      <c r="G509" s="35" t="n">
        <f aca="false">G510</f>
        <v>864.58</v>
      </c>
      <c r="H509" s="35" t="n">
        <f aca="false">G509-E509</f>
        <v>0</v>
      </c>
      <c r="I509" s="36" t="n">
        <f aca="false">G509/E509</f>
        <v>1</v>
      </c>
      <c r="J509" s="37"/>
    </row>
    <row r="510" customFormat="false" ht="27" hidden="false" customHeight="false" outlineLevel="0" collapsed="false">
      <c r="A510" s="47"/>
      <c r="B510" s="139" t="s">
        <v>25</v>
      </c>
      <c r="C510" s="140"/>
      <c r="D510" s="42" t="n">
        <f aca="false">D511+D514</f>
        <v>981.94</v>
      </c>
      <c r="E510" s="42" t="n">
        <f aca="false">E511+E514</f>
        <v>864.58</v>
      </c>
      <c r="F510" s="42" t="n">
        <f aca="false">F511+F514</f>
        <v>864.58</v>
      </c>
      <c r="G510" s="42" t="n">
        <f aca="false">G511+G514</f>
        <v>864.58</v>
      </c>
      <c r="H510" s="42" t="n">
        <f aca="false">G510-E510</f>
        <v>0</v>
      </c>
      <c r="I510" s="43" t="n">
        <f aca="false">G510/E510</f>
        <v>1</v>
      </c>
      <c r="J510" s="60"/>
    </row>
    <row r="511" customFormat="false" ht="141" hidden="false" customHeight="true" outlineLevel="0" collapsed="false">
      <c r="A511" s="52" t="s">
        <v>445</v>
      </c>
      <c r="B511" s="141" t="s">
        <v>446</v>
      </c>
      <c r="C511" s="54"/>
      <c r="D511" s="55" t="n">
        <f aca="false">D512+D513</f>
        <v>742.55</v>
      </c>
      <c r="E511" s="55" t="n">
        <f aca="false">E512+E513</f>
        <v>742.19</v>
      </c>
      <c r="F511" s="55" t="n">
        <f aca="false">F512+F513</f>
        <v>742.19</v>
      </c>
      <c r="G511" s="55" t="n">
        <f aca="false">G512+G513</f>
        <v>742.19</v>
      </c>
      <c r="H511" s="55" t="n">
        <f aca="false">G511-E511</f>
        <v>0</v>
      </c>
      <c r="I511" s="56" t="n">
        <f aca="false">G511/E511</f>
        <v>1</v>
      </c>
      <c r="J511" s="57"/>
    </row>
    <row r="512" customFormat="false" ht="90" hidden="false" customHeight="false" outlineLevel="0" collapsed="false">
      <c r="A512" s="51"/>
      <c r="B512" s="48" t="s">
        <v>447</v>
      </c>
      <c r="C512" s="49"/>
      <c r="D512" s="29" t="n">
        <v>26.13</v>
      </c>
      <c r="E512" s="29" t="n">
        <v>26.13</v>
      </c>
      <c r="F512" s="29" t="n">
        <v>26.13</v>
      </c>
      <c r="G512" s="29" t="n">
        <v>26.13</v>
      </c>
      <c r="H512" s="29" t="n">
        <f aca="false">G512-E512</f>
        <v>0</v>
      </c>
      <c r="I512" s="30" t="n">
        <f aca="false">G512/E512</f>
        <v>1</v>
      </c>
      <c r="J512" s="60"/>
    </row>
    <row r="513" customFormat="false" ht="211.5" hidden="false" customHeight="true" outlineLevel="0" collapsed="false">
      <c r="A513" s="51"/>
      <c r="B513" s="48" t="s">
        <v>448</v>
      </c>
      <c r="C513" s="49"/>
      <c r="D513" s="29" t="n">
        <v>716.42</v>
      </c>
      <c r="E513" s="29" t="n">
        <v>716.06</v>
      </c>
      <c r="F513" s="29" t="n">
        <v>716.06</v>
      </c>
      <c r="G513" s="29" t="n">
        <v>716.06</v>
      </c>
      <c r="H513" s="29" t="n">
        <f aca="false">G513-E513</f>
        <v>0</v>
      </c>
      <c r="I513" s="30" t="n">
        <f aca="false">G513/E513</f>
        <v>1</v>
      </c>
      <c r="J513" s="60" t="s">
        <v>449</v>
      </c>
    </row>
    <row r="514" customFormat="false" ht="72" hidden="false" customHeight="true" outlineLevel="0" collapsed="false">
      <c r="A514" s="52" t="s">
        <v>450</v>
      </c>
      <c r="B514" s="141" t="s">
        <v>451</v>
      </c>
      <c r="C514" s="54"/>
      <c r="D514" s="55" t="n">
        <f aca="false">D515+D516</f>
        <v>239.39</v>
      </c>
      <c r="E514" s="55" t="n">
        <f aca="false">E515+E516</f>
        <v>122.39</v>
      </c>
      <c r="F514" s="55" t="n">
        <f aca="false">F515+F516</f>
        <v>122.39</v>
      </c>
      <c r="G514" s="55" t="n">
        <f aca="false">G515+G516</f>
        <v>122.39</v>
      </c>
      <c r="H514" s="126" t="n">
        <f aca="false">G514-E514</f>
        <v>0</v>
      </c>
      <c r="I514" s="136" t="n">
        <f aca="false">G514/E514</f>
        <v>1</v>
      </c>
      <c r="J514" s="57"/>
    </row>
    <row r="515" s="58" customFormat="true" ht="97.5" hidden="false" customHeight="true" outlineLevel="0" collapsed="false">
      <c r="A515" s="51"/>
      <c r="B515" s="142" t="s">
        <v>452</v>
      </c>
      <c r="C515" s="49"/>
      <c r="D515" s="29" t="n">
        <v>217</v>
      </c>
      <c r="E515" s="29" t="n">
        <v>100</v>
      </c>
      <c r="F515" s="29" t="n">
        <v>100</v>
      </c>
      <c r="G515" s="29" t="n">
        <v>100</v>
      </c>
      <c r="H515" s="29" t="n">
        <f aca="false">G515-E515</f>
        <v>0</v>
      </c>
      <c r="I515" s="30" t="n">
        <f aca="false">G515/E515</f>
        <v>1</v>
      </c>
      <c r="J515" s="60"/>
    </row>
    <row r="516" customFormat="false" ht="75" hidden="false" customHeight="true" outlineLevel="0" collapsed="false">
      <c r="A516" s="51"/>
      <c r="B516" s="48" t="s">
        <v>453</v>
      </c>
      <c r="C516" s="49"/>
      <c r="D516" s="29" t="n">
        <v>22.39</v>
      </c>
      <c r="E516" s="29" t="n">
        <v>22.39</v>
      </c>
      <c r="F516" s="29" t="n">
        <v>22.39</v>
      </c>
      <c r="G516" s="29" t="n">
        <v>22.39</v>
      </c>
      <c r="H516" s="29" t="n">
        <f aca="false">G516-E516</f>
        <v>0</v>
      </c>
      <c r="I516" s="30" t="n">
        <f aca="false">G516/E516</f>
        <v>1</v>
      </c>
      <c r="J516" s="60" t="s">
        <v>454</v>
      </c>
    </row>
    <row r="517" customFormat="false" ht="27" hidden="false" customHeight="false" outlineLevel="0" collapsed="false">
      <c r="A517" s="47"/>
      <c r="B517" s="48"/>
      <c r="C517" s="49"/>
      <c r="D517" s="29"/>
      <c r="E517" s="29"/>
      <c r="F517" s="29"/>
      <c r="G517" s="29"/>
      <c r="H517" s="29"/>
      <c r="I517" s="30"/>
      <c r="J517" s="31"/>
    </row>
    <row r="518" customFormat="false" ht="118.5" hidden="false" customHeight="true" outlineLevel="0" collapsed="false">
      <c r="A518" s="32" t="s">
        <v>22</v>
      </c>
      <c r="B518" s="33" t="s">
        <v>455</v>
      </c>
      <c r="C518" s="143"/>
      <c r="D518" s="94" t="n">
        <f aca="false">D519+D520+D521</f>
        <v>449272.301</v>
      </c>
      <c r="E518" s="94" t="n">
        <f aca="false">E519+E520+E521</f>
        <v>99413.03039</v>
      </c>
      <c r="F518" s="94" t="n">
        <f aca="false">F519+F520+F521</f>
        <v>95422.2435</v>
      </c>
      <c r="G518" s="94" t="n">
        <f aca="false">G519+G520+G521</f>
        <v>84245.9435</v>
      </c>
      <c r="H518" s="35" t="n">
        <f aca="false">G518-E518</f>
        <v>-15167.08689</v>
      </c>
      <c r="I518" s="36" t="n">
        <f aca="false">G518/E518</f>
        <v>0.847433612771896</v>
      </c>
      <c r="J518" s="144"/>
    </row>
    <row r="519" customFormat="false" ht="27" hidden="false" customHeight="false" outlineLevel="0" collapsed="false">
      <c r="A519" s="131"/>
      <c r="B519" s="145" t="s">
        <v>25</v>
      </c>
      <c r="C519" s="146"/>
      <c r="D519" s="99" t="n">
        <v>208070.401</v>
      </c>
      <c r="E519" s="99" t="n">
        <v>55200.00139</v>
      </c>
      <c r="F519" s="99" t="n">
        <v>51213.0945</v>
      </c>
      <c r="G519" s="99" t="n">
        <v>50746.8145</v>
      </c>
      <c r="H519" s="42" t="n">
        <f aca="false">G519-E519</f>
        <v>-4453.18689</v>
      </c>
      <c r="I519" s="43" t="n">
        <f aca="false">G519/E519</f>
        <v>0.919326326487978</v>
      </c>
      <c r="J519" s="122"/>
    </row>
    <row r="520" customFormat="false" ht="27" hidden="false" customHeight="false" outlineLevel="0" collapsed="false">
      <c r="A520" s="131"/>
      <c r="B520" s="145" t="s">
        <v>159</v>
      </c>
      <c r="C520" s="146"/>
      <c r="D520" s="99" t="n">
        <v>137895.4</v>
      </c>
      <c r="E520" s="99" t="n">
        <v>14950.947</v>
      </c>
      <c r="F520" s="99" t="n">
        <v>14947.067</v>
      </c>
      <c r="G520" s="99" t="n">
        <v>10756.057</v>
      </c>
      <c r="H520" s="42" t="n">
        <f aca="false">G520-E520</f>
        <v>-4194.89</v>
      </c>
      <c r="I520" s="43" t="n">
        <f aca="false">G520/E520</f>
        <v>0.719423124167319</v>
      </c>
      <c r="J520" s="122"/>
    </row>
    <row r="521" customFormat="false" ht="45" hidden="false" customHeight="false" outlineLevel="0" collapsed="false">
      <c r="A521" s="131"/>
      <c r="B521" s="97" t="s">
        <v>456</v>
      </c>
      <c r="C521" s="146"/>
      <c r="D521" s="99" t="n">
        <v>103306.5</v>
      </c>
      <c r="E521" s="99" t="n">
        <v>29262.082</v>
      </c>
      <c r="F521" s="99" t="n">
        <v>29262.082</v>
      </c>
      <c r="G521" s="99" t="n">
        <v>22743.072</v>
      </c>
      <c r="H521" s="42" t="n">
        <f aca="false">G521-E521</f>
        <v>-6519.01</v>
      </c>
      <c r="I521" s="43" t="n">
        <f aca="false">G521/E521</f>
        <v>0.777219884764181</v>
      </c>
      <c r="J521" s="122"/>
    </row>
    <row r="522" customFormat="false" ht="27" hidden="false" customHeight="false" outlineLevel="0" collapsed="false">
      <c r="A522" s="131"/>
      <c r="B522" s="147" t="s">
        <v>457</v>
      </c>
      <c r="C522" s="146"/>
      <c r="D522" s="112" t="n">
        <v>135557.62</v>
      </c>
      <c r="E522" s="112" t="n">
        <v>22352.55</v>
      </c>
      <c r="F522" s="112" t="n">
        <v>22352.55</v>
      </c>
      <c r="G522" s="112" t="n">
        <v>11176.25</v>
      </c>
      <c r="H522" s="29" t="n">
        <f aca="false">G522-E522</f>
        <v>-11176.3</v>
      </c>
      <c r="I522" s="30" t="n">
        <f aca="false">G522/E522</f>
        <v>0.499998881559375</v>
      </c>
      <c r="J522" s="148"/>
    </row>
    <row r="523" customFormat="false" ht="27" hidden="false" customHeight="false" outlineLevel="0" collapsed="false">
      <c r="A523" s="131"/>
      <c r="B523" s="147" t="s">
        <v>25</v>
      </c>
      <c r="C523" s="149"/>
      <c r="D523" s="112" t="n">
        <v>43527.22</v>
      </c>
      <c r="E523" s="112" t="n">
        <v>932.55</v>
      </c>
      <c r="F523" s="112" t="n">
        <v>932.55</v>
      </c>
      <c r="G523" s="112" t="n">
        <v>466.27</v>
      </c>
      <c r="H523" s="29" t="n">
        <f aca="false">G523-E523</f>
        <v>-466.28</v>
      </c>
      <c r="I523" s="30" t="n">
        <f aca="false">G523/E523</f>
        <v>0.499994638357193</v>
      </c>
      <c r="J523" s="122"/>
    </row>
    <row r="524" customFormat="false" ht="27" hidden="false" customHeight="false" outlineLevel="0" collapsed="false">
      <c r="A524" s="131"/>
      <c r="B524" s="147" t="s">
        <v>159</v>
      </c>
      <c r="C524" s="149"/>
      <c r="D524" s="112" t="n">
        <v>92030.4</v>
      </c>
      <c r="E524" s="112" t="n">
        <v>21420</v>
      </c>
      <c r="F524" s="112" t="n">
        <v>21420</v>
      </c>
      <c r="G524" s="112" t="n">
        <v>10709.98</v>
      </c>
      <c r="H524" s="29" t="n">
        <f aca="false">G524-E524</f>
        <v>-10710.02</v>
      </c>
      <c r="I524" s="30" t="n">
        <f aca="false">G524/E524</f>
        <v>0.499999066293184</v>
      </c>
      <c r="J524" s="122"/>
    </row>
    <row r="525" customFormat="false" ht="27" hidden="false" customHeight="false" outlineLevel="0" collapsed="false">
      <c r="A525" s="131"/>
      <c r="B525" s="147" t="s">
        <v>458</v>
      </c>
      <c r="C525" s="146"/>
      <c r="D525" s="112" t="n">
        <v>313714.681</v>
      </c>
      <c r="E525" s="112" t="n">
        <v>77060.48039</v>
      </c>
      <c r="F525" s="112" t="n">
        <v>73069.6935</v>
      </c>
      <c r="G525" s="112" t="n">
        <v>73069.6935</v>
      </c>
      <c r="H525" s="29" t="n">
        <f aca="false">G525-E525</f>
        <v>-3990.78688999999</v>
      </c>
      <c r="I525" s="30" t="n">
        <f aca="false">G525/E525</f>
        <v>0.948212275996688</v>
      </c>
      <c r="J525" s="148"/>
    </row>
    <row r="526" customFormat="false" ht="27" hidden="false" customHeight="false" outlineLevel="0" collapsed="false">
      <c r="A526" s="131"/>
      <c r="B526" s="147" t="s">
        <v>25</v>
      </c>
      <c r="C526" s="146"/>
      <c r="D526" s="112" t="n">
        <v>164543.181</v>
      </c>
      <c r="E526" s="112" t="n">
        <v>54267.45139</v>
      </c>
      <c r="F526" s="112" t="n">
        <v>50280.5445</v>
      </c>
      <c r="G526" s="112" t="n">
        <v>50280.5445</v>
      </c>
      <c r="H526" s="29" t="n">
        <f aca="false">G526-E526</f>
        <v>-3986.90688999999</v>
      </c>
      <c r="I526" s="30" t="n">
        <f aca="false">G526/E526</f>
        <v>0.926532262196218</v>
      </c>
      <c r="J526" s="148"/>
    </row>
    <row r="527" customFormat="false" ht="27" hidden="false" customHeight="false" outlineLevel="0" collapsed="false">
      <c r="A527" s="131"/>
      <c r="B527" s="147" t="s">
        <v>159</v>
      </c>
      <c r="C527" s="146"/>
      <c r="D527" s="112" t="n">
        <v>149171.5</v>
      </c>
      <c r="E527" s="112" t="n">
        <v>22793.029</v>
      </c>
      <c r="F527" s="112" t="n">
        <v>22789.149</v>
      </c>
      <c r="G527" s="112" t="n">
        <v>22789.149</v>
      </c>
      <c r="H527" s="29" t="n">
        <f aca="false">G527-E527</f>
        <v>-3.88000000000102</v>
      </c>
      <c r="I527" s="30" t="n">
        <f aca="false">G527/E527</f>
        <v>0.999829772515097</v>
      </c>
      <c r="J527" s="148"/>
    </row>
    <row r="528" customFormat="false" ht="159" hidden="false" customHeight="true" outlineLevel="0" collapsed="false">
      <c r="A528" s="150" t="s">
        <v>459</v>
      </c>
      <c r="B528" s="151" t="s">
        <v>460</v>
      </c>
      <c r="C528" s="152"/>
      <c r="D528" s="104" t="n">
        <v>29073.568</v>
      </c>
      <c r="E528" s="104" t="n">
        <v>5002.935</v>
      </c>
      <c r="F528" s="104" t="n">
        <v>4689.268</v>
      </c>
      <c r="G528" s="104" t="n">
        <v>4689.268</v>
      </c>
      <c r="H528" s="55" t="n">
        <f aca="false">G528-E528</f>
        <v>-313.667</v>
      </c>
      <c r="I528" s="56" t="n">
        <f aca="false">G528/E528</f>
        <v>0.937303402902496</v>
      </c>
      <c r="J528" s="153"/>
    </row>
    <row r="529" customFormat="false" ht="27" hidden="false" customHeight="false" outlineLevel="0" collapsed="false">
      <c r="A529" s="131"/>
      <c r="B529" s="145" t="s">
        <v>25</v>
      </c>
      <c r="C529" s="146"/>
      <c r="D529" s="99" t="n">
        <v>22724.568</v>
      </c>
      <c r="E529" s="99" t="n">
        <v>4828.185</v>
      </c>
      <c r="F529" s="99" t="n">
        <v>4518.398</v>
      </c>
      <c r="G529" s="99" t="n">
        <v>4518.398</v>
      </c>
      <c r="H529" s="42" t="n">
        <f aca="false">G529-E529</f>
        <v>-309.787</v>
      </c>
      <c r="I529" s="43" t="n">
        <f aca="false">G529/E529</f>
        <v>0.935837794119322</v>
      </c>
      <c r="J529" s="122"/>
    </row>
    <row r="530" customFormat="false" ht="27" hidden="false" customHeight="false" outlineLevel="0" collapsed="false">
      <c r="A530" s="131"/>
      <c r="B530" s="145" t="s">
        <v>159</v>
      </c>
      <c r="C530" s="146"/>
      <c r="D530" s="99" t="n">
        <v>6349</v>
      </c>
      <c r="E530" s="99" t="n">
        <v>174.75</v>
      </c>
      <c r="F530" s="99" t="n">
        <v>170.87</v>
      </c>
      <c r="G530" s="99" t="n">
        <v>170.87</v>
      </c>
      <c r="H530" s="42" t="n">
        <f aca="false">G530-E530</f>
        <v>-3.88</v>
      </c>
      <c r="I530" s="43" t="n">
        <f aca="false">G530/E530</f>
        <v>0.977796852646638</v>
      </c>
      <c r="J530" s="122"/>
    </row>
    <row r="531" customFormat="false" ht="67.5" hidden="false" customHeight="false" outlineLevel="0" collapsed="false">
      <c r="A531" s="131"/>
      <c r="B531" s="147" t="s">
        <v>461</v>
      </c>
      <c r="C531" s="149"/>
      <c r="D531" s="112" t="n">
        <v>1265.04</v>
      </c>
      <c r="E531" s="112" t="n">
        <v>17.08</v>
      </c>
      <c r="F531" s="112" t="n">
        <v>0.52</v>
      </c>
      <c r="G531" s="112" t="n">
        <v>0.52</v>
      </c>
      <c r="H531" s="29" t="n">
        <f aca="false">G531-E531</f>
        <v>-16.56</v>
      </c>
      <c r="I531" s="30" t="n">
        <f aca="false">G531/E531</f>
        <v>0.0304449648711944</v>
      </c>
      <c r="J531" s="133" t="s">
        <v>462</v>
      </c>
    </row>
    <row r="532" customFormat="false" ht="27" hidden="false" customHeight="false" outlineLevel="0" collapsed="false">
      <c r="A532" s="131"/>
      <c r="B532" s="147" t="s">
        <v>25</v>
      </c>
      <c r="C532" s="149"/>
      <c r="D532" s="112" t="n">
        <v>1265.04</v>
      </c>
      <c r="E532" s="112" t="n">
        <v>17.08</v>
      </c>
      <c r="F532" s="112" t="n">
        <v>0.52</v>
      </c>
      <c r="G532" s="112" t="n">
        <v>0.52</v>
      </c>
      <c r="H532" s="29" t="n">
        <f aca="false">G532-E532</f>
        <v>-16.56</v>
      </c>
      <c r="I532" s="30" t="n">
        <f aca="false">G532/E532</f>
        <v>0.0304449648711944</v>
      </c>
      <c r="J532" s="133"/>
    </row>
    <row r="533" customFormat="false" ht="90" hidden="false" customHeight="false" outlineLevel="0" collapsed="false">
      <c r="A533" s="131"/>
      <c r="B533" s="147" t="s">
        <v>463</v>
      </c>
      <c r="C533" s="149"/>
      <c r="D533" s="112" t="n">
        <v>807.999</v>
      </c>
      <c r="E533" s="112" t="n">
        <v>251.6</v>
      </c>
      <c r="F533" s="112" t="n">
        <v>251.602</v>
      </c>
      <c r="G533" s="112" t="n">
        <v>251.602</v>
      </c>
      <c r="H533" s="29" t="n">
        <f aca="false">G533-E533</f>
        <v>0.00200000000000955</v>
      </c>
      <c r="I533" s="30" t="n">
        <f aca="false">G533/E533</f>
        <v>1.0000079491256</v>
      </c>
      <c r="J533" s="133" t="s">
        <v>464</v>
      </c>
    </row>
    <row r="534" customFormat="false" ht="27" hidden="false" customHeight="false" outlineLevel="0" collapsed="false">
      <c r="A534" s="131"/>
      <c r="B534" s="147" t="s">
        <v>25</v>
      </c>
      <c r="C534" s="149"/>
      <c r="D534" s="112" t="n">
        <v>807.999</v>
      </c>
      <c r="E534" s="112" t="n">
        <v>251.6</v>
      </c>
      <c r="F534" s="112" t="n">
        <v>251.602</v>
      </c>
      <c r="G534" s="112" t="n">
        <v>251.602</v>
      </c>
      <c r="H534" s="29" t="n">
        <f aca="false">G534-E534</f>
        <v>0.00200000000000955</v>
      </c>
      <c r="I534" s="30" t="n">
        <f aca="false">G534/E534</f>
        <v>1.0000079491256</v>
      </c>
      <c r="J534" s="133"/>
    </row>
    <row r="535" customFormat="false" ht="67.5" hidden="false" customHeight="false" outlineLevel="0" collapsed="false">
      <c r="A535" s="131"/>
      <c r="B535" s="147" t="s">
        <v>465</v>
      </c>
      <c r="C535" s="149"/>
      <c r="D535" s="112" t="n">
        <v>217.908</v>
      </c>
      <c r="E535" s="112" t="n">
        <v>97.982</v>
      </c>
      <c r="F535" s="112" t="n">
        <v>97.903</v>
      </c>
      <c r="G535" s="112" t="n">
        <v>97.903</v>
      </c>
      <c r="H535" s="29" t="n">
        <f aca="false">G535-E535</f>
        <v>-0.0789999999999935</v>
      </c>
      <c r="I535" s="30" t="n">
        <f aca="false">G535/E535</f>
        <v>0.999193729460513</v>
      </c>
      <c r="J535" s="133" t="s">
        <v>466</v>
      </c>
    </row>
    <row r="536" customFormat="false" ht="27" hidden="false" customHeight="false" outlineLevel="0" collapsed="false">
      <c r="A536" s="131"/>
      <c r="B536" s="147" t="s">
        <v>25</v>
      </c>
      <c r="C536" s="149"/>
      <c r="D536" s="112" t="n">
        <v>217.908</v>
      </c>
      <c r="E536" s="112" t="n">
        <v>97.982</v>
      </c>
      <c r="F536" s="112" t="n">
        <v>97.903</v>
      </c>
      <c r="G536" s="112" t="n">
        <v>97.903</v>
      </c>
      <c r="H536" s="29" t="n">
        <f aca="false">G536-E536</f>
        <v>-0.0789999999999935</v>
      </c>
      <c r="I536" s="30" t="n">
        <f aca="false">G536/E536</f>
        <v>0.999193729460513</v>
      </c>
      <c r="J536" s="133"/>
    </row>
    <row r="537" customFormat="false" ht="67.5" hidden="false" customHeight="false" outlineLevel="0" collapsed="false">
      <c r="A537" s="131"/>
      <c r="B537" s="147" t="s">
        <v>467</v>
      </c>
      <c r="C537" s="149"/>
      <c r="D537" s="112" t="n">
        <v>1886.557</v>
      </c>
      <c r="E537" s="112" t="n">
        <v>1.003</v>
      </c>
      <c r="F537" s="112" t="n">
        <v>0.692</v>
      </c>
      <c r="G537" s="112" t="n">
        <v>0.692</v>
      </c>
      <c r="H537" s="29" t="n">
        <f aca="false">G537-E537</f>
        <v>-0.311</v>
      </c>
      <c r="I537" s="30" t="n">
        <f aca="false">G537/E537</f>
        <v>0.689930209371884</v>
      </c>
      <c r="J537" s="133" t="s">
        <v>468</v>
      </c>
    </row>
    <row r="538" customFormat="false" ht="27" hidden="false" customHeight="false" outlineLevel="0" collapsed="false">
      <c r="A538" s="131"/>
      <c r="B538" s="147" t="s">
        <v>25</v>
      </c>
      <c r="C538" s="149"/>
      <c r="D538" s="112" t="n">
        <v>1886.557</v>
      </c>
      <c r="E538" s="112" t="n">
        <v>1.003</v>
      </c>
      <c r="F538" s="112" t="n">
        <v>0.692</v>
      </c>
      <c r="G538" s="112" t="n">
        <v>0.692</v>
      </c>
      <c r="H538" s="29" t="n">
        <f aca="false">G538-E538</f>
        <v>-0.311</v>
      </c>
      <c r="I538" s="30" t="n">
        <f aca="false">G538/E538</f>
        <v>0.689930209371884</v>
      </c>
      <c r="J538" s="133"/>
    </row>
    <row r="539" customFormat="false" ht="45" hidden="false" customHeight="false" outlineLevel="0" collapsed="false">
      <c r="A539" s="131"/>
      <c r="B539" s="147" t="s">
        <v>469</v>
      </c>
      <c r="C539" s="149"/>
      <c r="D539" s="112" t="n">
        <v>3587.761</v>
      </c>
      <c r="E539" s="112" t="n">
        <v>1900.5</v>
      </c>
      <c r="F539" s="112" t="n">
        <v>1799.049</v>
      </c>
      <c r="G539" s="112" t="n">
        <v>1799.05</v>
      </c>
      <c r="H539" s="29" t="n">
        <f aca="false">G539-E539</f>
        <v>-101.45</v>
      </c>
      <c r="I539" s="30" t="n">
        <f aca="false">G539/E539</f>
        <v>0.946619310707708</v>
      </c>
      <c r="J539" s="133"/>
    </row>
    <row r="540" customFormat="false" ht="27" hidden="false" customHeight="false" outlineLevel="0" collapsed="false">
      <c r="A540" s="131"/>
      <c r="B540" s="147" t="s">
        <v>25</v>
      </c>
      <c r="C540" s="149"/>
      <c r="D540" s="112" t="n">
        <v>3587.761</v>
      </c>
      <c r="E540" s="112" t="n">
        <v>1900.5</v>
      </c>
      <c r="F540" s="112" t="n">
        <v>1799.049</v>
      </c>
      <c r="G540" s="112" t="n">
        <v>1799.049</v>
      </c>
      <c r="H540" s="29" t="n">
        <f aca="false">G540-E540</f>
        <v>-101.451</v>
      </c>
      <c r="I540" s="30" t="n">
        <f aca="false">G540/E540</f>
        <v>0.946618784530387</v>
      </c>
      <c r="J540" s="133"/>
    </row>
    <row r="541" customFormat="false" ht="90" hidden="false" customHeight="false" outlineLevel="0" collapsed="false">
      <c r="A541" s="131"/>
      <c r="B541" s="147" t="s">
        <v>470</v>
      </c>
      <c r="C541" s="149"/>
      <c r="D541" s="112" t="n">
        <v>2685</v>
      </c>
      <c r="E541" s="112" t="n">
        <v>0</v>
      </c>
      <c r="F541" s="112" t="n">
        <v>0</v>
      </c>
      <c r="G541" s="112" t="n">
        <v>0</v>
      </c>
      <c r="H541" s="29" t="n">
        <f aca="false">G541-E541</f>
        <v>0</v>
      </c>
      <c r="I541" s="30"/>
      <c r="J541" s="133" t="s">
        <v>471</v>
      </c>
    </row>
    <row r="542" customFormat="false" ht="27" hidden="false" customHeight="false" outlineLevel="0" collapsed="false">
      <c r="A542" s="131"/>
      <c r="B542" s="147" t="s">
        <v>25</v>
      </c>
      <c r="C542" s="149"/>
      <c r="D542" s="112" t="n">
        <v>2685</v>
      </c>
      <c r="E542" s="112" t="n">
        <v>0</v>
      </c>
      <c r="F542" s="112" t="n">
        <v>0</v>
      </c>
      <c r="G542" s="112" t="n">
        <v>0</v>
      </c>
      <c r="H542" s="29" t="n">
        <f aca="false">G542-E542</f>
        <v>0</v>
      </c>
      <c r="I542" s="30"/>
      <c r="J542" s="122"/>
    </row>
    <row r="543" customFormat="false" ht="90" hidden="false" customHeight="false" outlineLevel="0" collapsed="false">
      <c r="A543" s="131"/>
      <c r="B543" s="147" t="s">
        <v>472</v>
      </c>
      <c r="C543" s="149"/>
      <c r="D543" s="112" t="n">
        <v>1545.68</v>
      </c>
      <c r="E543" s="112" t="n">
        <v>280</v>
      </c>
      <c r="F543" s="112" t="n">
        <v>241.755</v>
      </c>
      <c r="G543" s="112" t="n">
        <v>241.755</v>
      </c>
      <c r="H543" s="29" t="n">
        <f aca="false">G543-E543</f>
        <v>-38.245</v>
      </c>
      <c r="I543" s="30" t="n">
        <f aca="false">G543/E543</f>
        <v>0.863410714285714</v>
      </c>
      <c r="J543" s="122"/>
    </row>
    <row r="544" customFormat="false" ht="27" hidden="false" customHeight="false" outlineLevel="0" collapsed="false">
      <c r="A544" s="131"/>
      <c r="B544" s="147" t="s">
        <v>25</v>
      </c>
      <c r="C544" s="149"/>
      <c r="D544" s="112" t="n">
        <v>1545.68</v>
      </c>
      <c r="E544" s="112" t="n">
        <v>280</v>
      </c>
      <c r="F544" s="112" t="n">
        <v>241.755</v>
      </c>
      <c r="G544" s="112" t="n">
        <v>241.755</v>
      </c>
      <c r="H544" s="29" t="n">
        <f aca="false">G544-E544</f>
        <v>-38.245</v>
      </c>
      <c r="I544" s="30" t="n">
        <f aca="false">G544/E544</f>
        <v>0.863410714285714</v>
      </c>
      <c r="J544" s="122"/>
    </row>
    <row r="545" customFormat="false" ht="166.5" hidden="false" customHeight="true" outlineLevel="0" collapsed="false">
      <c r="A545" s="131"/>
      <c r="B545" s="147" t="s">
        <v>473</v>
      </c>
      <c r="C545" s="149"/>
      <c r="D545" s="112" t="n">
        <v>6349</v>
      </c>
      <c r="E545" s="112" t="n">
        <v>174.75</v>
      </c>
      <c r="F545" s="112" t="n">
        <v>170.87</v>
      </c>
      <c r="G545" s="112" t="n">
        <v>170.87</v>
      </c>
      <c r="H545" s="29" t="n">
        <f aca="false">G545-E545</f>
        <v>-3.88</v>
      </c>
      <c r="I545" s="30" t="n">
        <f aca="false">G545/E545</f>
        <v>0.977796852646638</v>
      </c>
      <c r="J545" s="154" t="s">
        <v>474</v>
      </c>
    </row>
    <row r="546" customFormat="false" ht="27" hidden="false" customHeight="false" outlineLevel="0" collapsed="false">
      <c r="A546" s="131"/>
      <c r="B546" s="147" t="s">
        <v>159</v>
      </c>
      <c r="C546" s="149"/>
      <c r="D546" s="112" t="n">
        <v>6349</v>
      </c>
      <c r="E546" s="112" t="n">
        <v>174.75</v>
      </c>
      <c r="F546" s="112" t="n">
        <v>170.87</v>
      </c>
      <c r="G546" s="112" t="n">
        <v>170.87</v>
      </c>
      <c r="H546" s="29" t="n">
        <f aca="false">G546-E546</f>
        <v>-3.88</v>
      </c>
      <c r="I546" s="30" t="n">
        <f aca="false">G546/E546</f>
        <v>0.977796852646638</v>
      </c>
      <c r="J546" s="122"/>
    </row>
    <row r="547" customFormat="false" ht="73.5" hidden="false" customHeight="true" outlineLevel="0" collapsed="false">
      <c r="A547" s="131"/>
      <c r="B547" s="147" t="s">
        <v>475</v>
      </c>
      <c r="C547" s="146"/>
      <c r="D547" s="112" t="n">
        <v>2851.63</v>
      </c>
      <c r="E547" s="112" t="n">
        <v>2218.63</v>
      </c>
      <c r="F547" s="112" t="n">
        <v>2065.528</v>
      </c>
      <c r="G547" s="112" t="n">
        <v>2065.528</v>
      </c>
      <c r="H547" s="29" t="n">
        <f aca="false">G547-E547</f>
        <v>-153.102</v>
      </c>
      <c r="I547" s="30" t="n">
        <f aca="false">G547/E547</f>
        <v>0.930992549456196</v>
      </c>
      <c r="J547" s="155"/>
    </row>
    <row r="548" customFormat="false" ht="27" hidden="false" customHeight="false" outlineLevel="0" collapsed="false">
      <c r="A548" s="131"/>
      <c r="B548" s="147" t="s">
        <v>25</v>
      </c>
      <c r="C548" s="149"/>
      <c r="D548" s="112" t="n">
        <v>2851.63</v>
      </c>
      <c r="E548" s="112" t="n">
        <v>2218.63</v>
      </c>
      <c r="F548" s="112" t="n">
        <v>2065.528</v>
      </c>
      <c r="G548" s="112" t="n">
        <v>2065.528</v>
      </c>
      <c r="H548" s="29" t="n">
        <f aca="false">G548-E548</f>
        <v>-153.102</v>
      </c>
      <c r="I548" s="30" t="n">
        <f aca="false">G548/E548</f>
        <v>0.930992549456196</v>
      </c>
      <c r="J548" s="155"/>
    </row>
    <row r="549" customFormat="false" ht="67.5" hidden="false" customHeight="false" outlineLevel="0" collapsed="false">
      <c r="A549" s="131"/>
      <c r="B549" s="147" t="s">
        <v>476</v>
      </c>
      <c r="C549" s="146"/>
      <c r="D549" s="112" t="n">
        <v>126.934</v>
      </c>
      <c r="E549" s="112" t="n">
        <v>61.39</v>
      </c>
      <c r="F549" s="112" t="n">
        <v>61.349</v>
      </c>
      <c r="G549" s="112" t="n">
        <v>61.349</v>
      </c>
      <c r="H549" s="29" t="n">
        <f aca="false">G549-E549</f>
        <v>-0.0410000000000039</v>
      </c>
      <c r="I549" s="30" t="n">
        <f aca="false">G549/E549</f>
        <v>0.999332138784818</v>
      </c>
      <c r="J549" s="155"/>
    </row>
    <row r="550" customFormat="false" ht="27" hidden="false" customHeight="false" outlineLevel="0" collapsed="false">
      <c r="A550" s="131"/>
      <c r="B550" s="147" t="s">
        <v>25</v>
      </c>
      <c r="C550" s="149"/>
      <c r="D550" s="112" t="n">
        <v>126.934</v>
      </c>
      <c r="E550" s="112" t="n">
        <v>61.39</v>
      </c>
      <c r="F550" s="112" t="n">
        <v>61.349</v>
      </c>
      <c r="G550" s="112" t="n">
        <v>61.349</v>
      </c>
      <c r="H550" s="29" t="n">
        <f aca="false">G550-E550</f>
        <v>-0.0410000000000039</v>
      </c>
      <c r="I550" s="30" t="n">
        <f aca="false">G550/E550</f>
        <v>0.999332138784818</v>
      </c>
      <c r="J550" s="155"/>
    </row>
    <row r="551" customFormat="false" ht="90" hidden="false" customHeight="false" outlineLevel="0" collapsed="false">
      <c r="A551" s="131"/>
      <c r="B551" s="147" t="s">
        <v>477</v>
      </c>
      <c r="C551" s="146"/>
      <c r="D551" s="112" t="n">
        <v>259.969</v>
      </c>
      <c r="E551" s="112" t="n">
        <v>0</v>
      </c>
      <c r="F551" s="112" t="n">
        <v>0</v>
      </c>
      <c r="G551" s="112" t="n">
        <v>0</v>
      </c>
      <c r="H551" s="29" t="n">
        <f aca="false">G551-E551</f>
        <v>0</v>
      </c>
      <c r="I551" s="30"/>
      <c r="J551" s="155"/>
    </row>
    <row r="552" customFormat="false" ht="27" hidden="false" customHeight="false" outlineLevel="0" collapsed="false">
      <c r="A552" s="131"/>
      <c r="B552" s="147" t="s">
        <v>25</v>
      </c>
      <c r="C552" s="149"/>
      <c r="D552" s="112" t="n">
        <v>259.969</v>
      </c>
      <c r="E552" s="112"/>
      <c r="F552" s="112"/>
      <c r="G552" s="112"/>
      <c r="H552" s="29" t="n">
        <f aca="false">G552-E552</f>
        <v>0</v>
      </c>
      <c r="I552" s="30"/>
      <c r="J552" s="155"/>
    </row>
    <row r="553" customFormat="false" ht="73.5" hidden="false" customHeight="true" outlineLevel="0" collapsed="false">
      <c r="A553" s="131"/>
      <c r="B553" s="147" t="s">
        <v>478</v>
      </c>
      <c r="C553" s="146"/>
      <c r="D553" s="112" t="n">
        <v>3603.68</v>
      </c>
      <c r="E553" s="112" t="n">
        <v>0</v>
      </c>
      <c r="F553" s="112" t="n">
        <v>0</v>
      </c>
      <c r="G553" s="112" t="n">
        <v>0</v>
      </c>
      <c r="H553" s="29" t="n">
        <f aca="false">G553-E553</f>
        <v>0</v>
      </c>
      <c r="I553" s="30"/>
      <c r="J553" s="155"/>
    </row>
    <row r="554" customFormat="false" ht="27" hidden="false" customHeight="false" outlineLevel="0" collapsed="false">
      <c r="A554" s="131"/>
      <c r="B554" s="147" t="s">
        <v>25</v>
      </c>
      <c r="C554" s="149"/>
      <c r="D554" s="112" t="n">
        <v>3603.68</v>
      </c>
      <c r="E554" s="112"/>
      <c r="F554" s="112"/>
      <c r="G554" s="112"/>
      <c r="H554" s="29" t="n">
        <f aca="false">G554-E554</f>
        <v>0</v>
      </c>
      <c r="I554" s="30"/>
      <c r="J554" s="155"/>
    </row>
    <row r="555" customFormat="false" ht="45" hidden="false" customHeight="false" outlineLevel="0" collapsed="false">
      <c r="A555" s="131"/>
      <c r="B555" s="147" t="s">
        <v>479</v>
      </c>
      <c r="C555" s="146"/>
      <c r="D555" s="112" t="n">
        <v>3886.41</v>
      </c>
      <c r="E555" s="112" t="n">
        <v>0</v>
      </c>
      <c r="F555" s="112" t="n">
        <v>0</v>
      </c>
      <c r="G555" s="112" t="n">
        <v>0</v>
      </c>
      <c r="H555" s="29" t="n">
        <f aca="false">G555-E555</f>
        <v>0</v>
      </c>
      <c r="I555" s="30"/>
      <c r="J555" s="155"/>
    </row>
    <row r="556" customFormat="false" ht="27" hidden="false" customHeight="false" outlineLevel="0" collapsed="false">
      <c r="A556" s="131"/>
      <c r="B556" s="147" t="s">
        <v>25</v>
      </c>
      <c r="C556" s="149"/>
      <c r="D556" s="112" t="n">
        <v>3886.41</v>
      </c>
      <c r="E556" s="112"/>
      <c r="F556" s="112"/>
      <c r="G556" s="112"/>
      <c r="H556" s="29" t="n">
        <f aca="false">G556-E556</f>
        <v>0</v>
      </c>
      <c r="I556" s="30"/>
      <c r="J556" s="155"/>
    </row>
    <row r="557" customFormat="false" ht="112.5" hidden="false" customHeight="false" outlineLevel="0" collapsed="false">
      <c r="A557" s="150" t="s">
        <v>480</v>
      </c>
      <c r="B557" s="151" t="s">
        <v>481</v>
      </c>
      <c r="C557" s="152"/>
      <c r="D557" s="104" t="n">
        <v>345799.862</v>
      </c>
      <c r="E557" s="104" t="n">
        <v>63146.98339</v>
      </c>
      <c r="F557" s="104" t="n">
        <v>60924.899</v>
      </c>
      <c r="G557" s="104" t="n">
        <v>49748.599</v>
      </c>
      <c r="H557" s="55" t="n">
        <f aca="false">G557-E557</f>
        <v>-13398.38439</v>
      </c>
      <c r="I557" s="56" t="n">
        <f aca="false">G557/E557</f>
        <v>0.787822257363417</v>
      </c>
      <c r="J557" s="153"/>
    </row>
    <row r="558" customFormat="false" ht="27" hidden="false" customHeight="false" outlineLevel="0" collapsed="false">
      <c r="A558" s="131"/>
      <c r="B558" s="145" t="s">
        <v>25</v>
      </c>
      <c r="C558" s="146"/>
      <c r="D558" s="99" t="n">
        <v>110946.962</v>
      </c>
      <c r="E558" s="99" t="n">
        <v>19108.70439</v>
      </c>
      <c r="F558" s="99" t="n">
        <v>16886.62</v>
      </c>
      <c r="G558" s="99" t="n">
        <v>16420.34</v>
      </c>
      <c r="H558" s="42" t="n">
        <f aca="false">G558-E558</f>
        <v>-2688.36439</v>
      </c>
      <c r="I558" s="43" t="n">
        <f aca="false">G558/E558</f>
        <v>0.85931205302402</v>
      </c>
      <c r="J558" s="122"/>
    </row>
    <row r="559" customFormat="false" ht="27" hidden="false" customHeight="false" outlineLevel="0" collapsed="false">
      <c r="A559" s="131"/>
      <c r="B559" s="145" t="s">
        <v>159</v>
      </c>
      <c r="C559" s="146"/>
      <c r="D559" s="99" t="n">
        <v>131546.4</v>
      </c>
      <c r="E559" s="99" t="n">
        <v>14776.197</v>
      </c>
      <c r="F559" s="99" t="n">
        <v>14776.197</v>
      </c>
      <c r="G559" s="99" t="n">
        <v>10585.187</v>
      </c>
      <c r="H559" s="42" t="n">
        <f aca="false">G559-E559</f>
        <v>-4191.01</v>
      </c>
      <c r="I559" s="43" t="n">
        <f aca="false">G559/E559</f>
        <v>0.716367479399469</v>
      </c>
      <c r="J559" s="122"/>
    </row>
    <row r="560" customFormat="false" ht="27" hidden="false" customHeight="false" outlineLevel="0" collapsed="false">
      <c r="A560" s="131"/>
      <c r="B560" s="145" t="s">
        <v>482</v>
      </c>
      <c r="C560" s="146"/>
      <c r="D560" s="99" t="n">
        <v>103306.5</v>
      </c>
      <c r="E560" s="99" t="n">
        <v>29262.082</v>
      </c>
      <c r="F560" s="99" t="n">
        <v>29262.082</v>
      </c>
      <c r="G560" s="99" t="n">
        <v>22743.072</v>
      </c>
      <c r="H560" s="42" t="n">
        <f aca="false">G560-E560</f>
        <v>-6519.01</v>
      </c>
      <c r="I560" s="43" t="n">
        <f aca="false">G560/E560</f>
        <v>0.777219884764181</v>
      </c>
      <c r="J560" s="122"/>
    </row>
    <row r="561" customFormat="false" ht="45" hidden="false" customHeight="false" outlineLevel="0" collapsed="false">
      <c r="A561" s="131"/>
      <c r="B561" s="147" t="s">
        <v>483</v>
      </c>
      <c r="C561" s="146"/>
      <c r="D561" s="112" t="n">
        <v>135557.62</v>
      </c>
      <c r="E561" s="112" t="n">
        <v>22352.55</v>
      </c>
      <c r="F561" s="112" t="n">
        <v>22352.55</v>
      </c>
      <c r="G561" s="112" t="n">
        <v>11176.25</v>
      </c>
      <c r="H561" s="29" t="n">
        <f aca="false">G561-E561</f>
        <v>-11176.3</v>
      </c>
      <c r="I561" s="30" t="n">
        <f aca="false">G561/E561</f>
        <v>0.499998881559375</v>
      </c>
      <c r="J561" s="155"/>
    </row>
    <row r="562" customFormat="false" ht="27" hidden="false" customHeight="false" outlineLevel="0" collapsed="false">
      <c r="A562" s="131"/>
      <c r="B562" s="147" t="s">
        <v>25</v>
      </c>
      <c r="C562" s="149"/>
      <c r="D562" s="112" t="n">
        <v>43527.22</v>
      </c>
      <c r="E562" s="112" t="n">
        <v>932.55</v>
      </c>
      <c r="F562" s="112" t="n">
        <v>932.55</v>
      </c>
      <c r="G562" s="112" t="n">
        <v>466.27</v>
      </c>
      <c r="H562" s="29" t="n">
        <f aca="false">G562-E562</f>
        <v>-466.28</v>
      </c>
      <c r="I562" s="30" t="n">
        <f aca="false">G562/E562</f>
        <v>0.499994638357193</v>
      </c>
      <c r="J562" s="155"/>
    </row>
    <row r="563" customFormat="false" ht="27" hidden="false" customHeight="false" outlineLevel="0" collapsed="false">
      <c r="A563" s="131"/>
      <c r="B563" s="147" t="s">
        <v>159</v>
      </c>
      <c r="C563" s="149"/>
      <c r="D563" s="112" t="n">
        <v>78992.4</v>
      </c>
      <c r="E563" s="112" t="n">
        <v>8382</v>
      </c>
      <c r="F563" s="112" t="n">
        <v>8382</v>
      </c>
      <c r="G563" s="112" t="n">
        <v>4190.99</v>
      </c>
      <c r="H563" s="29" t="n">
        <f aca="false">G563-E563</f>
        <v>-4191.01</v>
      </c>
      <c r="I563" s="30" t="n">
        <f aca="false">G563/E563</f>
        <v>0.499998806967311</v>
      </c>
      <c r="J563" s="155"/>
    </row>
    <row r="564" customFormat="false" ht="27" hidden="false" customHeight="false" outlineLevel="0" collapsed="false">
      <c r="A564" s="131"/>
      <c r="B564" s="147" t="s">
        <v>482</v>
      </c>
      <c r="C564" s="149"/>
      <c r="D564" s="112" t="n">
        <v>13038</v>
      </c>
      <c r="E564" s="112" t="n">
        <v>13038</v>
      </c>
      <c r="F564" s="112" t="n">
        <v>13038</v>
      </c>
      <c r="G564" s="112" t="n">
        <v>6518.99</v>
      </c>
      <c r="H564" s="29" t="n">
        <f aca="false">G564-E564</f>
        <v>-6519.01</v>
      </c>
      <c r="I564" s="30" t="n">
        <f aca="false">G564/E564</f>
        <v>0.499999233011198</v>
      </c>
      <c r="J564" s="155"/>
    </row>
    <row r="565" customFormat="false" ht="67.5" hidden="false" customHeight="false" outlineLevel="0" collapsed="false">
      <c r="A565" s="131"/>
      <c r="B565" s="156" t="s">
        <v>484</v>
      </c>
      <c r="C565" s="157"/>
      <c r="D565" s="158" t="n">
        <v>78456</v>
      </c>
      <c r="E565" s="158" t="n">
        <v>0</v>
      </c>
      <c r="F565" s="158" t="n">
        <v>0</v>
      </c>
      <c r="G565" s="158" t="n">
        <v>0</v>
      </c>
      <c r="H565" s="29" t="n">
        <f aca="false">G565-E565</f>
        <v>0</v>
      </c>
      <c r="I565" s="30"/>
      <c r="J565" s="133" t="s">
        <v>485</v>
      </c>
    </row>
    <row r="566" customFormat="false" ht="27" hidden="false" customHeight="false" outlineLevel="0" collapsed="false">
      <c r="A566" s="131"/>
      <c r="B566" s="147" t="s">
        <v>25</v>
      </c>
      <c r="C566" s="159"/>
      <c r="D566" s="29" t="n">
        <v>7845.6</v>
      </c>
      <c r="E566" s="29" t="n">
        <v>0</v>
      </c>
      <c r="F566" s="29" t="n">
        <v>0</v>
      </c>
      <c r="G566" s="29" t="n">
        <v>0</v>
      </c>
      <c r="H566" s="29" t="n">
        <f aca="false">G566-E566</f>
        <v>0</v>
      </c>
      <c r="I566" s="30"/>
      <c r="J566" s="155"/>
    </row>
    <row r="567" customFormat="false" ht="27" hidden="false" customHeight="false" outlineLevel="0" collapsed="false">
      <c r="A567" s="131"/>
      <c r="B567" s="147" t="s">
        <v>159</v>
      </c>
      <c r="C567" s="159"/>
      <c r="D567" s="29" t="n">
        <v>70610.4</v>
      </c>
      <c r="E567" s="29" t="n">
        <v>0</v>
      </c>
      <c r="F567" s="29" t="n">
        <v>0</v>
      </c>
      <c r="G567" s="29" t="n">
        <v>0</v>
      </c>
      <c r="H567" s="29" t="n">
        <f aca="false">G567-E567</f>
        <v>0</v>
      </c>
      <c r="I567" s="30"/>
      <c r="J567" s="155"/>
    </row>
    <row r="568" customFormat="false" ht="90" hidden="false" customHeight="false" outlineLevel="0" collapsed="false">
      <c r="A568" s="131"/>
      <c r="B568" s="156" t="s">
        <v>486</v>
      </c>
      <c r="C568" s="157"/>
      <c r="D568" s="29" t="n">
        <v>22352.55</v>
      </c>
      <c r="E568" s="29" t="n">
        <v>22352.55</v>
      </c>
      <c r="F568" s="29" t="n">
        <v>22352.55</v>
      </c>
      <c r="G568" s="29" t="n">
        <v>11176.25</v>
      </c>
      <c r="H568" s="29" t="n">
        <f aca="false">G568-E568</f>
        <v>-11176.3</v>
      </c>
      <c r="I568" s="30" t="n">
        <f aca="false">G568/E568</f>
        <v>0.499998881559375</v>
      </c>
      <c r="J568" s="133" t="s">
        <v>487</v>
      </c>
    </row>
    <row r="569" customFormat="false" ht="27" hidden="false" customHeight="false" outlineLevel="0" collapsed="false">
      <c r="A569" s="131"/>
      <c r="B569" s="147" t="s">
        <v>25</v>
      </c>
      <c r="C569" s="120"/>
      <c r="D569" s="29" t="n">
        <v>932.55</v>
      </c>
      <c r="E569" s="29" t="n">
        <v>932.55</v>
      </c>
      <c r="F569" s="29" t="n">
        <v>932.55</v>
      </c>
      <c r="G569" s="29" t="n">
        <v>466.27</v>
      </c>
      <c r="H569" s="29" t="n">
        <f aca="false">G569-E569</f>
        <v>-466.28</v>
      </c>
      <c r="I569" s="30" t="n">
        <f aca="false">G569/E569</f>
        <v>0.499994638357193</v>
      </c>
      <c r="J569" s="133"/>
    </row>
    <row r="570" customFormat="false" ht="27" hidden="false" customHeight="false" outlineLevel="0" collapsed="false">
      <c r="A570" s="131"/>
      <c r="B570" s="147" t="s">
        <v>159</v>
      </c>
      <c r="C570" s="120"/>
      <c r="D570" s="29" t="n">
        <v>8382</v>
      </c>
      <c r="E570" s="29" t="n">
        <v>8382</v>
      </c>
      <c r="F570" s="29" t="n">
        <v>8382</v>
      </c>
      <c r="G570" s="29" t="n">
        <v>4190.99</v>
      </c>
      <c r="H570" s="29" t="n">
        <f aca="false">G570-E570</f>
        <v>-4191.01</v>
      </c>
      <c r="I570" s="30" t="n">
        <f aca="false">G570/E570</f>
        <v>0.499998806967311</v>
      </c>
      <c r="J570" s="133"/>
    </row>
    <row r="571" customFormat="false" ht="27" hidden="false" customHeight="false" outlineLevel="0" collapsed="false">
      <c r="A571" s="131"/>
      <c r="B571" s="147" t="s">
        <v>482</v>
      </c>
      <c r="C571" s="120"/>
      <c r="D571" s="29" t="n">
        <v>13038</v>
      </c>
      <c r="E571" s="29" t="n">
        <v>13038</v>
      </c>
      <c r="F571" s="29" t="n">
        <v>13038</v>
      </c>
      <c r="G571" s="29" t="n">
        <v>6518.99</v>
      </c>
      <c r="H571" s="29" t="n">
        <f aca="false">G571-E571</f>
        <v>-6519.01</v>
      </c>
      <c r="I571" s="30" t="n">
        <f aca="false">G571/E571</f>
        <v>0.499999233011198</v>
      </c>
      <c r="J571" s="133"/>
    </row>
    <row r="572" customFormat="false" ht="67.5" hidden="false" customHeight="false" outlineLevel="0" collapsed="false">
      <c r="A572" s="131"/>
      <c r="B572" s="111" t="s">
        <v>488</v>
      </c>
      <c r="C572" s="160"/>
      <c r="D572" s="29" t="n">
        <v>6071.83</v>
      </c>
      <c r="E572" s="29" t="n">
        <v>0</v>
      </c>
      <c r="F572" s="29" t="n">
        <v>0</v>
      </c>
      <c r="G572" s="29" t="n">
        <v>0</v>
      </c>
      <c r="H572" s="29" t="n">
        <f aca="false">G572-E572</f>
        <v>0</v>
      </c>
      <c r="I572" s="30"/>
      <c r="J572" s="133" t="s">
        <v>489</v>
      </c>
    </row>
    <row r="573" customFormat="false" ht="27" hidden="false" customHeight="false" outlineLevel="0" collapsed="false">
      <c r="A573" s="131"/>
      <c r="B573" s="111" t="s">
        <v>25</v>
      </c>
      <c r="C573" s="120"/>
      <c r="D573" s="29" t="n">
        <v>6071.83</v>
      </c>
      <c r="E573" s="42" t="n">
        <v>0</v>
      </c>
      <c r="F573" s="42" t="n">
        <v>0</v>
      </c>
      <c r="G573" s="42" t="n">
        <v>0</v>
      </c>
      <c r="H573" s="29" t="n">
        <f aca="false">G573-E573</f>
        <v>0</v>
      </c>
      <c r="I573" s="30"/>
      <c r="J573" s="155"/>
    </row>
    <row r="574" customFormat="false" ht="67.5" hidden="false" customHeight="false" outlineLevel="0" collapsed="false">
      <c r="A574" s="131"/>
      <c r="B574" s="128" t="s">
        <v>490</v>
      </c>
      <c r="C574" s="120"/>
      <c r="D574" s="29" t="n">
        <v>3356.64</v>
      </c>
      <c r="E574" s="42" t="n">
        <v>0</v>
      </c>
      <c r="F574" s="42" t="n">
        <v>0</v>
      </c>
      <c r="G574" s="42" t="n">
        <v>0</v>
      </c>
      <c r="H574" s="29" t="n">
        <f aca="false">G574-E574</f>
        <v>0</v>
      </c>
      <c r="I574" s="30"/>
      <c r="J574" s="133" t="s">
        <v>491</v>
      </c>
    </row>
    <row r="575" customFormat="false" ht="27" hidden="false" customHeight="false" outlineLevel="0" collapsed="false">
      <c r="A575" s="131"/>
      <c r="B575" s="128" t="s">
        <v>25</v>
      </c>
      <c r="C575" s="120"/>
      <c r="D575" s="29" t="n">
        <v>3356.64</v>
      </c>
      <c r="E575" s="42" t="n">
        <v>0</v>
      </c>
      <c r="F575" s="42" t="n">
        <v>0</v>
      </c>
      <c r="G575" s="42" t="n">
        <v>0</v>
      </c>
      <c r="H575" s="29" t="n">
        <f aca="false">G575-E575</f>
        <v>0</v>
      </c>
      <c r="I575" s="30"/>
      <c r="J575" s="155"/>
    </row>
    <row r="576" customFormat="false" ht="67.5" hidden="false" customHeight="false" outlineLevel="0" collapsed="false">
      <c r="A576" s="131"/>
      <c r="B576" s="48" t="s">
        <v>492</v>
      </c>
      <c r="C576" s="120"/>
      <c r="D576" s="29" t="n">
        <v>25320.6</v>
      </c>
      <c r="E576" s="29" t="n">
        <v>0</v>
      </c>
      <c r="F576" s="29" t="n">
        <v>0</v>
      </c>
      <c r="G576" s="29" t="n">
        <v>0</v>
      </c>
      <c r="H576" s="29" t="n">
        <f aca="false">G576-E576</f>
        <v>0</v>
      </c>
      <c r="I576" s="30"/>
      <c r="J576" s="155"/>
    </row>
    <row r="577" customFormat="false" ht="27" hidden="false" customHeight="false" outlineLevel="0" collapsed="false">
      <c r="A577" s="131"/>
      <c r="B577" s="128" t="s">
        <v>25</v>
      </c>
      <c r="C577" s="120"/>
      <c r="D577" s="29" t="n">
        <v>25320.6</v>
      </c>
      <c r="E577" s="42" t="n">
        <v>0</v>
      </c>
      <c r="F577" s="42" t="n">
        <v>0</v>
      </c>
      <c r="G577" s="42" t="n">
        <v>0</v>
      </c>
      <c r="H577" s="29" t="n">
        <f aca="false">G577-E577</f>
        <v>0</v>
      </c>
      <c r="I577" s="30"/>
      <c r="J577" s="155"/>
    </row>
    <row r="578" customFormat="false" ht="67.5" hidden="false" customHeight="false" outlineLevel="0" collapsed="false">
      <c r="A578" s="131"/>
      <c r="B578" s="128" t="s">
        <v>493</v>
      </c>
      <c r="C578" s="120"/>
      <c r="D578" s="112" t="n">
        <v>15821.22</v>
      </c>
      <c r="E578" s="112" t="n">
        <v>9515.03</v>
      </c>
      <c r="F578" s="112" t="n">
        <v>7392.11</v>
      </c>
      <c r="G578" s="112" t="n">
        <v>7392.11</v>
      </c>
      <c r="H578" s="29" t="n">
        <f aca="false">G578-E578</f>
        <v>-2122.92</v>
      </c>
      <c r="I578" s="30" t="n">
        <f aca="false">G578/E578</f>
        <v>0.776887723948322</v>
      </c>
      <c r="J578" s="133" t="s">
        <v>494</v>
      </c>
    </row>
    <row r="579" customFormat="false" ht="27" hidden="false" customHeight="false" outlineLevel="0" collapsed="false">
      <c r="A579" s="131"/>
      <c r="B579" s="147" t="s">
        <v>25</v>
      </c>
      <c r="C579" s="149"/>
      <c r="D579" s="112" t="n">
        <v>15821.22</v>
      </c>
      <c r="E579" s="112" t="n">
        <v>9515.03</v>
      </c>
      <c r="F579" s="112" t="n">
        <v>7392.11</v>
      </c>
      <c r="G579" s="112" t="n">
        <v>7392.11</v>
      </c>
      <c r="H579" s="29" t="n">
        <f aca="false">G579-E579</f>
        <v>-2122.92</v>
      </c>
      <c r="I579" s="30" t="n">
        <f aca="false">G579/E579</f>
        <v>0.776887723948322</v>
      </c>
      <c r="J579" s="133"/>
    </row>
    <row r="580" customFormat="false" ht="67.5" hidden="false" customHeight="false" outlineLevel="0" collapsed="false">
      <c r="A580" s="131"/>
      <c r="B580" s="48" t="s">
        <v>495</v>
      </c>
      <c r="C580" s="49"/>
      <c r="D580" s="112" t="n">
        <v>244.36</v>
      </c>
      <c r="E580" s="112" t="n">
        <v>0</v>
      </c>
      <c r="F580" s="112" t="n">
        <v>0</v>
      </c>
      <c r="G580" s="112" t="n">
        <v>0</v>
      </c>
      <c r="H580" s="29" t="n">
        <f aca="false">G580-E580</f>
        <v>0</v>
      </c>
      <c r="I580" s="30"/>
      <c r="J580" s="133" t="s">
        <v>471</v>
      </c>
    </row>
    <row r="581" customFormat="false" ht="27" hidden="false" customHeight="false" outlineLevel="0" collapsed="false">
      <c r="A581" s="131"/>
      <c r="B581" s="147" t="s">
        <v>25</v>
      </c>
      <c r="C581" s="149"/>
      <c r="D581" s="112" t="n">
        <v>244.36</v>
      </c>
      <c r="E581" s="29" t="n">
        <v>0</v>
      </c>
      <c r="F581" s="29" t="n">
        <v>0</v>
      </c>
      <c r="G581" s="29" t="n">
        <v>0</v>
      </c>
      <c r="H581" s="29" t="n">
        <f aca="false">G581-E581</f>
        <v>0</v>
      </c>
      <c r="I581" s="30"/>
      <c r="J581" s="122"/>
    </row>
    <row r="582" customFormat="false" ht="67.5" hidden="false" customHeight="false" outlineLevel="0" collapsed="false">
      <c r="A582" s="106"/>
      <c r="B582" s="128" t="s">
        <v>496</v>
      </c>
      <c r="C582" s="120"/>
      <c r="D582" s="112" t="n">
        <v>581.78</v>
      </c>
      <c r="E582" s="112" t="n">
        <v>85</v>
      </c>
      <c r="F582" s="112" t="n">
        <v>0</v>
      </c>
      <c r="G582" s="112" t="n">
        <v>0</v>
      </c>
      <c r="H582" s="29" t="n">
        <f aca="false">G582-E582</f>
        <v>-85</v>
      </c>
      <c r="I582" s="30" t="n">
        <f aca="false">G582/E582</f>
        <v>0</v>
      </c>
      <c r="J582" s="122"/>
    </row>
    <row r="583" customFormat="false" ht="27" hidden="false" customHeight="false" outlineLevel="0" collapsed="false">
      <c r="A583" s="106"/>
      <c r="B583" s="147" t="s">
        <v>25</v>
      </c>
      <c r="C583" s="149"/>
      <c r="D583" s="112" t="n">
        <v>581.78</v>
      </c>
      <c r="E583" s="112" t="n">
        <v>85</v>
      </c>
      <c r="F583" s="112" t="n">
        <v>0</v>
      </c>
      <c r="G583" s="112" t="n">
        <v>0</v>
      </c>
      <c r="H583" s="29" t="n">
        <f aca="false">G583-E583</f>
        <v>-85</v>
      </c>
      <c r="I583" s="30" t="n">
        <f aca="false">G583/E583</f>
        <v>0</v>
      </c>
      <c r="J583" s="122"/>
    </row>
    <row r="584" customFormat="false" ht="96" hidden="false" customHeight="true" outlineLevel="0" collapsed="false">
      <c r="A584" s="106"/>
      <c r="B584" s="48" t="s">
        <v>497</v>
      </c>
      <c r="C584" s="49"/>
      <c r="D584" s="112" t="n">
        <v>5220.5</v>
      </c>
      <c r="E584" s="112" t="n">
        <v>3054.97</v>
      </c>
      <c r="F584" s="112" t="n">
        <v>3054.97</v>
      </c>
      <c r="G584" s="112" t="n">
        <v>3054.97</v>
      </c>
      <c r="H584" s="29" t="n">
        <f aca="false">G584-E584</f>
        <v>0</v>
      </c>
      <c r="I584" s="30" t="n">
        <f aca="false">G584/E584</f>
        <v>1</v>
      </c>
      <c r="J584" s="60" t="s">
        <v>498</v>
      </c>
    </row>
    <row r="585" customFormat="false" ht="27" hidden="false" customHeight="false" outlineLevel="0" collapsed="false">
      <c r="A585" s="106"/>
      <c r="B585" s="147" t="s">
        <v>482</v>
      </c>
      <c r="C585" s="149"/>
      <c r="D585" s="112" t="n">
        <v>5220.5</v>
      </c>
      <c r="E585" s="112" t="n">
        <v>3054.97</v>
      </c>
      <c r="F585" s="112" t="n">
        <v>3054.97</v>
      </c>
      <c r="G585" s="112" t="n">
        <v>3054.97</v>
      </c>
      <c r="H585" s="29" t="n">
        <f aca="false">G585-E585</f>
        <v>0</v>
      </c>
      <c r="I585" s="30" t="n">
        <f aca="false">G585/E585</f>
        <v>1</v>
      </c>
      <c r="J585" s="82"/>
    </row>
    <row r="586" customFormat="false" ht="93" hidden="false" customHeight="true" outlineLevel="0" collapsed="false">
      <c r="A586" s="106"/>
      <c r="B586" s="147" t="s">
        <v>499</v>
      </c>
      <c r="C586" s="149"/>
      <c r="D586" s="112" t="n">
        <v>3298</v>
      </c>
      <c r="E586" s="112" t="n">
        <v>3223</v>
      </c>
      <c r="F586" s="112" t="n">
        <v>3223</v>
      </c>
      <c r="G586" s="112" t="n">
        <v>3223</v>
      </c>
      <c r="H586" s="29" t="n">
        <f aca="false">G586-E586</f>
        <v>0</v>
      </c>
      <c r="I586" s="30" t="n">
        <f aca="false">G586/E586</f>
        <v>1</v>
      </c>
      <c r="J586" s="60" t="s">
        <v>498</v>
      </c>
    </row>
    <row r="587" customFormat="false" ht="27" hidden="false" customHeight="false" outlineLevel="0" collapsed="false">
      <c r="A587" s="106"/>
      <c r="B587" s="147" t="s">
        <v>482</v>
      </c>
      <c r="C587" s="149"/>
      <c r="D587" s="112" t="n">
        <v>3298</v>
      </c>
      <c r="E587" s="112" t="n">
        <v>3223</v>
      </c>
      <c r="F587" s="112" t="n">
        <v>3223</v>
      </c>
      <c r="G587" s="112" t="n">
        <v>3223</v>
      </c>
      <c r="H587" s="29" t="n">
        <f aca="false">G587-E587</f>
        <v>0</v>
      </c>
      <c r="I587" s="30" t="n">
        <f aca="false">G587/E587</f>
        <v>1</v>
      </c>
      <c r="J587" s="82"/>
    </row>
    <row r="588" customFormat="false" ht="97.5" hidden="false" customHeight="true" outlineLevel="0" collapsed="false">
      <c r="A588" s="106"/>
      <c r="B588" s="48" t="s">
        <v>500</v>
      </c>
      <c r="C588" s="149"/>
      <c r="D588" s="112" t="n">
        <v>6782.32</v>
      </c>
      <c r="E588" s="112" t="n">
        <v>0</v>
      </c>
      <c r="F588" s="112" t="n">
        <v>0</v>
      </c>
      <c r="G588" s="112" t="n">
        <v>0</v>
      </c>
      <c r="H588" s="29" t="n">
        <f aca="false">G588-E588</f>
        <v>0</v>
      </c>
      <c r="I588" s="30"/>
      <c r="J588" s="133" t="s">
        <v>471</v>
      </c>
    </row>
    <row r="589" customFormat="false" ht="27" hidden="false" customHeight="false" outlineLevel="0" collapsed="false">
      <c r="A589" s="106"/>
      <c r="B589" s="147" t="s">
        <v>25</v>
      </c>
      <c r="C589" s="149"/>
      <c r="D589" s="112" t="n">
        <v>283.32</v>
      </c>
      <c r="E589" s="112" t="n">
        <v>0</v>
      </c>
      <c r="F589" s="112" t="n">
        <v>0</v>
      </c>
      <c r="G589" s="112" t="n">
        <v>0</v>
      </c>
      <c r="H589" s="29" t="n">
        <f aca="false">G589-E589</f>
        <v>0</v>
      </c>
      <c r="I589" s="30"/>
      <c r="J589" s="133"/>
    </row>
    <row r="590" customFormat="false" ht="27" hidden="false" customHeight="false" outlineLevel="0" collapsed="false">
      <c r="A590" s="106"/>
      <c r="B590" s="147" t="s">
        <v>159</v>
      </c>
      <c r="C590" s="149"/>
      <c r="D590" s="112" t="n">
        <v>2543</v>
      </c>
      <c r="E590" s="112" t="n">
        <v>0</v>
      </c>
      <c r="F590" s="112" t="n">
        <v>0</v>
      </c>
      <c r="G590" s="112" t="n">
        <v>0</v>
      </c>
      <c r="H590" s="29" t="n">
        <f aca="false">G590-E590</f>
        <v>0</v>
      </c>
      <c r="I590" s="30"/>
      <c r="J590" s="133"/>
    </row>
    <row r="591" customFormat="false" ht="27" hidden="false" customHeight="false" outlineLevel="0" collapsed="false">
      <c r="A591" s="106"/>
      <c r="B591" s="147" t="s">
        <v>482</v>
      </c>
      <c r="C591" s="149"/>
      <c r="D591" s="112" t="n">
        <v>3956</v>
      </c>
      <c r="E591" s="112" t="n">
        <v>0</v>
      </c>
      <c r="F591" s="112" t="n">
        <v>0</v>
      </c>
      <c r="G591" s="112" t="n">
        <v>0</v>
      </c>
      <c r="H591" s="29" t="n">
        <f aca="false">G591-E591</f>
        <v>0</v>
      </c>
      <c r="I591" s="30"/>
      <c r="J591" s="133"/>
    </row>
    <row r="592" customFormat="false" ht="90" hidden="false" customHeight="false" outlineLevel="0" collapsed="false">
      <c r="A592" s="106"/>
      <c r="B592" s="147" t="s">
        <v>501</v>
      </c>
      <c r="C592" s="149"/>
      <c r="D592" s="112" t="n">
        <v>13913.74</v>
      </c>
      <c r="E592" s="112" t="n">
        <v>0</v>
      </c>
      <c r="F592" s="112" t="n">
        <v>0</v>
      </c>
      <c r="G592" s="112" t="n">
        <v>0</v>
      </c>
      <c r="H592" s="29" t="n">
        <f aca="false">G592-E592</f>
        <v>0</v>
      </c>
      <c r="I592" s="30"/>
      <c r="J592" s="133" t="s">
        <v>471</v>
      </c>
    </row>
    <row r="593" customFormat="false" ht="27" hidden="false" customHeight="false" outlineLevel="0" collapsed="false">
      <c r="A593" s="106"/>
      <c r="B593" s="147" t="s">
        <v>25</v>
      </c>
      <c r="C593" s="149"/>
      <c r="D593" s="112" t="n">
        <v>580.74</v>
      </c>
      <c r="E593" s="112" t="n">
        <v>0</v>
      </c>
      <c r="F593" s="112" t="n">
        <v>0</v>
      </c>
      <c r="G593" s="112" t="n">
        <v>0</v>
      </c>
      <c r="H593" s="29" t="n">
        <f aca="false">G593-E593</f>
        <v>0</v>
      </c>
      <c r="I593" s="30"/>
      <c r="J593" s="133"/>
    </row>
    <row r="594" customFormat="false" ht="27" hidden="false" customHeight="false" outlineLevel="0" collapsed="false">
      <c r="A594" s="106"/>
      <c r="B594" s="147" t="s">
        <v>159</v>
      </c>
      <c r="C594" s="149"/>
      <c r="D594" s="112" t="n">
        <v>5217</v>
      </c>
      <c r="E594" s="112" t="n">
        <v>0</v>
      </c>
      <c r="F594" s="112" t="n">
        <v>0</v>
      </c>
      <c r="G594" s="112" t="n">
        <v>0</v>
      </c>
      <c r="H594" s="29" t="n">
        <f aca="false">G594-E594</f>
        <v>0</v>
      </c>
      <c r="I594" s="30"/>
      <c r="J594" s="133"/>
    </row>
    <row r="595" customFormat="false" ht="27" hidden="false" customHeight="false" outlineLevel="0" collapsed="false">
      <c r="A595" s="106"/>
      <c r="B595" s="147" t="s">
        <v>482</v>
      </c>
      <c r="C595" s="149"/>
      <c r="D595" s="112" t="n">
        <v>8116</v>
      </c>
      <c r="E595" s="112" t="n">
        <v>0</v>
      </c>
      <c r="F595" s="112" t="n">
        <v>0</v>
      </c>
      <c r="G595" s="112" t="n">
        <v>0</v>
      </c>
      <c r="H595" s="29" t="n">
        <f aca="false">G595-E595</f>
        <v>0</v>
      </c>
      <c r="I595" s="30"/>
      <c r="J595" s="133"/>
    </row>
    <row r="596" customFormat="false" ht="67.5" hidden="false" customHeight="false" outlineLevel="0" collapsed="false">
      <c r="A596" s="106"/>
      <c r="B596" s="48" t="s">
        <v>502</v>
      </c>
      <c r="C596" s="146"/>
      <c r="D596" s="112" t="n">
        <v>21261.119</v>
      </c>
      <c r="E596" s="112" t="n">
        <v>6669.791</v>
      </c>
      <c r="F596" s="112" t="n">
        <v>6669.791</v>
      </c>
      <c r="G596" s="112" t="n">
        <v>6669.791</v>
      </c>
      <c r="H596" s="29" t="n">
        <f aca="false">G596-E596</f>
        <v>0</v>
      </c>
      <c r="I596" s="30" t="n">
        <f aca="false">G596/E596</f>
        <v>1</v>
      </c>
      <c r="J596" s="133" t="s">
        <v>503</v>
      </c>
    </row>
    <row r="597" customFormat="false" ht="27" hidden="false" customHeight="false" outlineLevel="0" collapsed="false">
      <c r="A597" s="106"/>
      <c r="B597" s="147" t="s">
        <v>25</v>
      </c>
      <c r="C597" s="120"/>
      <c r="D597" s="29" t="n">
        <v>886.119</v>
      </c>
      <c r="E597" s="29" t="n">
        <v>277.982</v>
      </c>
      <c r="F597" s="29" t="n">
        <v>277.982</v>
      </c>
      <c r="G597" s="29" t="n">
        <v>277.982</v>
      </c>
      <c r="H597" s="29" t="n">
        <f aca="false">G597-E597</f>
        <v>0</v>
      </c>
      <c r="I597" s="30" t="n">
        <f aca="false">G597/E597</f>
        <v>1</v>
      </c>
      <c r="J597" s="133"/>
    </row>
    <row r="598" customFormat="false" ht="27" hidden="false" customHeight="false" outlineLevel="0" collapsed="false">
      <c r="A598" s="106"/>
      <c r="B598" s="147" t="s">
        <v>159</v>
      </c>
      <c r="C598" s="120"/>
      <c r="D598" s="29" t="n">
        <v>7973</v>
      </c>
      <c r="E598" s="29" t="n">
        <v>2501.197</v>
      </c>
      <c r="F598" s="29" t="n">
        <v>2501.197</v>
      </c>
      <c r="G598" s="29" t="n">
        <v>2501.197</v>
      </c>
      <c r="H598" s="29" t="n">
        <f aca="false">G598-E598</f>
        <v>0</v>
      </c>
      <c r="I598" s="30" t="n">
        <f aca="false">G598/E598</f>
        <v>1</v>
      </c>
      <c r="J598" s="133"/>
    </row>
    <row r="599" customFormat="false" ht="67.5" hidden="false" customHeight="false" outlineLevel="0" collapsed="false">
      <c r="A599" s="106"/>
      <c r="B599" s="147" t="s">
        <v>504</v>
      </c>
      <c r="C599" s="120"/>
      <c r="D599" s="29" t="n">
        <v>12402</v>
      </c>
      <c r="E599" s="29" t="n">
        <v>3890.612</v>
      </c>
      <c r="F599" s="29" t="n">
        <v>3890.612</v>
      </c>
      <c r="G599" s="29" t="n">
        <v>3890.612</v>
      </c>
      <c r="H599" s="29" t="n">
        <f aca="false">G599-E599</f>
        <v>0</v>
      </c>
      <c r="I599" s="30" t="n">
        <f aca="false">G599/E599</f>
        <v>1</v>
      </c>
      <c r="J599" s="133"/>
    </row>
    <row r="600" customFormat="false" ht="67.5" hidden="false" customHeight="false" outlineLevel="0" collapsed="false">
      <c r="A600" s="106"/>
      <c r="B600" s="48" t="s">
        <v>505</v>
      </c>
      <c r="C600" s="120"/>
      <c r="D600" s="112" t="n">
        <v>20762.871</v>
      </c>
      <c r="E600" s="112" t="n">
        <v>10381.436</v>
      </c>
      <c r="F600" s="112" t="n">
        <v>10381.436</v>
      </c>
      <c r="G600" s="112" t="n">
        <v>10381.436</v>
      </c>
      <c r="H600" s="29" t="n">
        <f aca="false">G600-E600</f>
        <v>0</v>
      </c>
      <c r="I600" s="30" t="n">
        <f aca="false">G600/E600</f>
        <v>1</v>
      </c>
      <c r="J600" s="133" t="s">
        <v>503</v>
      </c>
    </row>
    <row r="601" customFormat="false" ht="27" hidden="false" customHeight="false" outlineLevel="0" collapsed="false">
      <c r="A601" s="106"/>
      <c r="B601" s="147" t="s">
        <v>25</v>
      </c>
      <c r="C601" s="120"/>
      <c r="D601" s="29" t="n">
        <v>865.871</v>
      </c>
      <c r="E601" s="29" t="n">
        <v>432.936</v>
      </c>
      <c r="F601" s="29" t="n">
        <v>432.936</v>
      </c>
      <c r="G601" s="29" t="n">
        <v>432.936</v>
      </c>
      <c r="H601" s="29" t="n">
        <f aca="false">G601-E601</f>
        <v>0</v>
      </c>
      <c r="I601" s="30" t="n">
        <f aca="false">G601/E601</f>
        <v>1</v>
      </c>
      <c r="J601" s="133"/>
    </row>
    <row r="602" customFormat="false" ht="27" hidden="false" customHeight="false" outlineLevel="0" collapsed="false">
      <c r="A602" s="106"/>
      <c r="B602" s="147" t="s">
        <v>159</v>
      </c>
      <c r="C602" s="120"/>
      <c r="D602" s="29" t="n">
        <v>7786</v>
      </c>
      <c r="E602" s="29" t="n">
        <v>3893</v>
      </c>
      <c r="F602" s="29" t="n">
        <v>3893</v>
      </c>
      <c r="G602" s="29" t="n">
        <v>3893</v>
      </c>
      <c r="H602" s="29" t="n">
        <f aca="false">G602-E602</f>
        <v>0</v>
      </c>
      <c r="I602" s="30" t="n">
        <f aca="false">G602/E602</f>
        <v>1</v>
      </c>
      <c r="J602" s="133"/>
    </row>
    <row r="603" customFormat="false" ht="27" hidden="false" customHeight="false" outlineLevel="0" collapsed="false">
      <c r="A603" s="106"/>
      <c r="B603" s="147" t="s">
        <v>482</v>
      </c>
      <c r="C603" s="120"/>
      <c r="D603" s="29" t="n">
        <v>12111</v>
      </c>
      <c r="E603" s="29" t="n">
        <v>6055.5</v>
      </c>
      <c r="F603" s="29" t="n">
        <v>6055.5</v>
      </c>
      <c r="G603" s="29" t="n">
        <v>6055.5</v>
      </c>
      <c r="H603" s="29" t="n">
        <f aca="false">G603-E603</f>
        <v>0</v>
      </c>
      <c r="I603" s="30" t="n">
        <f aca="false">G603/E603</f>
        <v>1</v>
      </c>
      <c r="J603" s="133"/>
    </row>
    <row r="604" customFormat="false" ht="52.5" hidden="false" customHeight="true" outlineLevel="0" collapsed="false">
      <c r="A604" s="106"/>
      <c r="B604" s="48" t="s">
        <v>506</v>
      </c>
      <c r="C604" s="120"/>
      <c r="D604" s="112" t="n">
        <v>34403.871</v>
      </c>
      <c r="E604" s="112" t="n">
        <v>0</v>
      </c>
      <c r="F604" s="112" t="n">
        <v>0</v>
      </c>
      <c r="G604" s="112" t="n">
        <v>0</v>
      </c>
      <c r="H604" s="29" t="n">
        <f aca="false">G604-E604</f>
        <v>0</v>
      </c>
      <c r="I604" s="30"/>
      <c r="J604" s="133" t="s">
        <v>471</v>
      </c>
    </row>
    <row r="605" customFormat="false" ht="27" hidden="false" customHeight="false" outlineLevel="0" collapsed="false">
      <c r="A605" s="106"/>
      <c r="B605" s="147" t="s">
        <v>25</v>
      </c>
      <c r="C605" s="120"/>
      <c r="D605" s="29" t="n">
        <v>1434.871</v>
      </c>
      <c r="E605" s="161" t="n">
        <v>0</v>
      </c>
      <c r="F605" s="161" t="n">
        <v>0</v>
      </c>
      <c r="G605" s="161" t="n">
        <v>0</v>
      </c>
      <c r="H605" s="29" t="n">
        <f aca="false">G605-E605</f>
        <v>0</v>
      </c>
      <c r="I605" s="30"/>
      <c r="J605" s="133"/>
    </row>
    <row r="606" customFormat="false" ht="27" hidden="false" customHeight="false" outlineLevel="0" collapsed="false">
      <c r="A606" s="106"/>
      <c r="B606" s="147" t="s">
        <v>159</v>
      </c>
      <c r="C606" s="120"/>
      <c r="D606" s="29" t="n">
        <v>12901</v>
      </c>
      <c r="E606" s="161" t="n">
        <v>0</v>
      </c>
      <c r="F606" s="161" t="n">
        <v>0</v>
      </c>
      <c r="G606" s="161" t="n">
        <v>0</v>
      </c>
      <c r="H606" s="29" t="n">
        <f aca="false">G606-E606</f>
        <v>0</v>
      </c>
      <c r="I606" s="30"/>
      <c r="J606" s="133"/>
    </row>
    <row r="607" customFormat="false" ht="27" hidden="false" customHeight="false" outlineLevel="0" collapsed="false">
      <c r="A607" s="106"/>
      <c r="B607" s="147" t="s">
        <v>482</v>
      </c>
      <c r="C607" s="120"/>
      <c r="D607" s="29" t="n">
        <v>20068</v>
      </c>
      <c r="E607" s="161" t="n">
        <v>0</v>
      </c>
      <c r="F607" s="161" t="n">
        <v>0</v>
      </c>
      <c r="G607" s="161" t="n">
        <v>0</v>
      </c>
      <c r="H607" s="29" t="n">
        <f aca="false">G607-E607</f>
        <v>0</v>
      </c>
      <c r="I607" s="30"/>
      <c r="J607" s="133"/>
    </row>
    <row r="608" customFormat="false" ht="90" hidden="false" customHeight="false" outlineLevel="0" collapsed="false">
      <c r="A608" s="106"/>
      <c r="B608" s="48" t="s">
        <v>507</v>
      </c>
      <c r="C608" s="120"/>
      <c r="D608" s="112" t="n">
        <v>43024.644</v>
      </c>
      <c r="E608" s="112" t="n">
        <v>0</v>
      </c>
      <c r="F608" s="112" t="n">
        <v>0</v>
      </c>
      <c r="G608" s="112" t="n">
        <v>0</v>
      </c>
      <c r="H608" s="29" t="n">
        <f aca="false">G608-E608</f>
        <v>0</v>
      </c>
      <c r="I608" s="30"/>
      <c r="J608" s="133" t="s">
        <v>471</v>
      </c>
    </row>
    <row r="609" customFormat="false" ht="27" hidden="false" customHeight="false" outlineLevel="0" collapsed="false">
      <c r="A609" s="106"/>
      <c r="B609" s="147" t="s">
        <v>25</v>
      </c>
      <c r="C609" s="120"/>
      <c r="D609" s="29" t="n">
        <v>1793.644</v>
      </c>
      <c r="E609" s="161" t="n">
        <v>0</v>
      </c>
      <c r="F609" s="161" t="n">
        <v>0</v>
      </c>
      <c r="G609" s="161" t="n">
        <v>0</v>
      </c>
      <c r="H609" s="29" t="n">
        <f aca="false">G609-E609</f>
        <v>0</v>
      </c>
      <c r="I609" s="30"/>
      <c r="J609" s="133"/>
    </row>
    <row r="610" customFormat="false" ht="27" hidden="false" customHeight="false" outlineLevel="0" collapsed="false">
      <c r="A610" s="106"/>
      <c r="B610" s="147" t="s">
        <v>159</v>
      </c>
      <c r="C610" s="120"/>
      <c r="D610" s="29" t="n">
        <v>16134</v>
      </c>
      <c r="E610" s="161" t="n">
        <v>0</v>
      </c>
      <c r="F610" s="161" t="n">
        <v>0</v>
      </c>
      <c r="G610" s="161" t="n">
        <v>0</v>
      </c>
      <c r="H610" s="29" t="n">
        <f aca="false">G610-E610</f>
        <v>0</v>
      </c>
      <c r="I610" s="30"/>
      <c r="J610" s="133"/>
    </row>
    <row r="611" customFormat="false" ht="27" hidden="false" customHeight="false" outlineLevel="0" collapsed="false">
      <c r="A611" s="106"/>
      <c r="B611" s="147" t="s">
        <v>482</v>
      </c>
      <c r="C611" s="120"/>
      <c r="D611" s="29" t="n">
        <v>25097</v>
      </c>
      <c r="E611" s="161" t="n">
        <v>0</v>
      </c>
      <c r="F611" s="161" t="n">
        <v>0</v>
      </c>
      <c r="G611" s="161" t="n">
        <v>0</v>
      </c>
      <c r="H611" s="29" t="n">
        <f aca="false">G611-E611</f>
        <v>0</v>
      </c>
      <c r="I611" s="30"/>
      <c r="J611" s="133"/>
    </row>
    <row r="612" customFormat="false" ht="67.5" hidden="false" customHeight="false" outlineLevel="0" collapsed="false">
      <c r="A612" s="106"/>
      <c r="B612" s="48" t="s">
        <v>508</v>
      </c>
      <c r="C612" s="120"/>
      <c r="D612" s="29" t="n">
        <v>43480.068</v>
      </c>
      <c r="E612" s="29" t="n">
        <v>7865.20639</v>
      </c>
      <c r="F612" s="29" t="n">
        <v>7851.042</v>
      </c>
      <c r="G612" s="29" t="n">
        <v>7851.042</v>
      </c>
      <c r="H612" s="29" t="n">
        <f aca="false">G612-E612</f>
        <v>-14.1643900000008</v>
      </c>
      <c r="I612" s="30" t="n">
        <f aca="false">G612/E612</f>
        <v>0.998199107652406</v>
      </c>
      <c r="J612" s="133"/>
    </row>
    <row r="613" customFormat="false" ht="27" hidden="false" customHeight="false" outlineLevel="0" collapsed="false">
      <c r="A613" s="106"/>
      <c r="B613" s="48" t="s">
        <v>25</v>
      </c>
      <c r="C613" s="120"/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f aca="false">G613-E613</f>
        <v>0</v>
      </c>
      <c r="I613" s="30"/>
      <c r="J613" s="133"/>
    </row>
    <row r="614" customFormat="false" ht="67.5" hidden="false" customHeight="false" outlineLevel="0" collapsed="false">
      <c r="A614" s="106"/>
      <c r="B614" s="48" t="s">
        <v>509</v>
      </c>
      <c r="C614" s="120"/>
      <c r="D614" s="112" t="n">
        <v>43480.068</v>
      </c>
      <c r="E614" s="112" t="n">
        <v>7865.20639</v>
      </c>
      <c r="F614" s="112" t="n">
        <v>7851.042</v>
      </c>
      <c r="G614" s="112" t="n">
        <v>7851.042</v>
      </c>
      <c r="H614" s="29" t="n">
        <f aca="false">G614-E614</f>
        <v>-14.1643900000008</v>
      </c>
      <c r="I614" s="30" t="n">
        <f aca="false">G614/E614</f>
        <v>0.998199107652406</v>
      </c>
      <c r="J614" s="133"/>
    </row>
    <row r="615" customFormat="false" ht="27" hidden="false" customHeight="false" outlineLevel="0" collapsed="false">
      <c r="A615" s="106"/>
      <c r="B615" s="147" t="s">
        <v>25</v>
      </c>
      <c r="C615" s="120"/>
      <c r="D615" s="112" t="n">
        <v>43480.068</v>
      </c>
      <c r="E615" s="112" t="n">
        <v>7865.20639</v>
      </c>
      <c r="F615" s="112" t="n">
        <v>7851.042</v>
      </c>
      <c r="G615" s="112" t="n">
        <v>7851.042</v>
      </c>
      <c r="H615" s="29" t="n">
        <f aca="false">G615-E615</f>
        <v>-14.1643900000008</v>
      </c>
      <c r="I615" s="30" t="n">
        <f aca="false">G615/E615</f>
        <v>0.998199107652406</v>
      </c>
      <c r="J615" s="133"/>
    </row>
    <row r="616" customFormat="false" ht="135" hidden="false" customHeight="false" outlineLevel="0" collapsed="false">
      <c r="A616" s="106"/>
      <c r="B616" s="162" t="s">
        <v>510</v>
      </c>
      <c r="C616" s="120"/>
      <c r="D616" s="112" t="n">
        <v>131.879</v>
      </c>
      <c r="E616" s="29" t="n">
        <v>0</v>
      </c>
      <c r="F616" s="29" t="n">
        <v>0</v>
      </c>
      <c r="G616" s="29" t="n">
        <v>0</v>
      </c>
      <c r="H616" s="29" t="n">
        <f aca="false">G616-E616</f>
        <v>0</v>
      </c>
      <c r="I616" s="30"/>
      <c r="J616" s="133"/>
    </row>
    <row r="617" customFormat="false" ht="27" hidden="false" customHeight="false" outlineLevel="0" collapsed="false">
      <c r="A617" s="106"/>
      <c r="B617" s="147" t="s">
        <v>25</v>
      </c>
      <c r="C617" s="120"/>
      <c r="D617" s="112" t="n">
        <v>131.879</v>
      </c>
      <c r="E617" s="29" t="n">
        <v>0</v>
      </c>
      <c r="F617" s="29" t="n">
        <v>0</v>
      </c>
      <c r="G617" s="29" t="n">
        <v>0</v>
      </c>
      <c r="H617" s="29" t="n">
        <f aca="false">G617-E617</f>
        <v>0</v>
      </c>
      <c r="I617" s="30"/>
      <c r="J617" s="133"/>
    </row>
    <row r="618" customFormat="false" ht="90" hidden="false" customHeight="false" outlineLevel="0" collapsed="false">
      <c r="A618" s="106"/>
      <c r="B618" s="48" t="s">
        <v>511</v>
      </c>
      <c r="C618" s="120"/>
      <c r="D618" s="112" t="n">
        <v>115.87</v>
      </c>
      <c r="E618" s="112" t="n">
        <v>0</v>
      </c>
      <c r="F618" s="112" t="n">
        <v>0</v>
      </c>
      <c r="G618" s="112" t="n">
        <v>0</v>
      </c>
      <c r="H618" s="29" t="n">
        <f aca="false">G618-E618</f>
        <v>0</v>
      </c>
      <c r="I618" s="30"/>
      <c r="J618" s="133"/>
    </row>
    <row r="619" customFormat="false" ht="27" hidden="false" customHeight="false" outlineLevel="0" collapsed="false">
      <c r="A619" s="106"/>
      <c r="B619" s="147" t="s">
        <v>25</v>
      </c>
      <c r="C619" s="120"/>
      <c r="D619" s="112" t="n">
        <v>115.87</v>
      </c>
      <c r="E619" s="29" t="n">
        <v>0</v>
      </c>
      <c r="F619" s="29" t="n">
        <v>0</v>
      </c>
      <c r="G619" s="29" t="n">
        <v>0</v>
      </c>
      <c r="H619" s="29" t="n">
        <f aca="false">G619-E619</f>
        <v>0</v>
      </c>
      <c r="I619" s="30"/>
      <c r="J619" s="133"/>
    </row>
    <row r="620" customFormat="false" ht="94.5" hidden="false" customHeight="true" outlineLevel="0" collapsed="false">
      <c r="A620" s="106"/>
      <c r="B620" s="48" t="s">
        <v>512</v>
      </c>
      <c r="C620" s="120"/>
      <c r="D620" s="112" t="n">
        <v>1200</v>
      </c>
      <c r="E620" s="112" t="n">
        <v>0</v>
      </c>
      <c r="F620" s="112" t="n">
        <v>0</v>
      </c>
      <c r="G620" s="112" t="n">
        <v>0</v>
      </c>
      <c r="H620" s="29" t="n">
        <f aca="false">G620-E620</f>
        <v>0</v>
      </c>
      <c r="I620" s="30"/>
      <c r="J620" s="133"/>
    </row>
    <row r="621" customFormat="false" ht="27" hidden="false" customHeight="false" outlineLevel="0" collapsed="false">
      <c r="A621" s="106"/>
      <c r="B621" s="147" t="s">
        <v>25</v>
      </c>
      <c r="C621" s="120"/>
      <c r="D621" s="112" t="n">
        <v>1200</v>
      </c>
      <c r="E621" s="29" t="n">
        <v>0</v>
      </c>
      <c r="F621" s="29" t="n">
        <v>0</v>
      </c>
      <c r="G621" s="29" t="n">
        <v>0</v>
      </c>
      <c r="H621" s="29" t="n">
        <f aca="false">G621-E621</f>
        <v>0</v>
      </c>
      <c r="I621" s="30"/>
      <c r="J621" s="133"/>
    </row>
    <row r="622" customFormat="false" ht="162" hidden="false" customHeight="true" outlineLevel="0" collapsed="false">
      <c r="A622" s="150" t="s">
        <v>513</v>
      </c>
      <c r="B622" s="151" t="s">
        <v>514</v>
      </c>
      <c r="C622" s="152"/>
      <c r="D622" s="104" t="n">
        <v>535</v>
      </c>
      <c r="E622" s="104" t="n">
        <v>0</v>
      </c>
      <c r="F622" s="104" t="n">
        <v>0</v>
      </c>
      <c r="G622" s="104" t="n">
        <v>0</v>
      </c>
      <c r="H622" s="126" t="n">
        <f aca="false">G622-E622</f>
        <v>0</v>
      </c>
      <c r="I622" s="136"/>
      <c r="J622" s="163"/>
    </row>
    <row r="623" customFormat="false" ht="27" hidden="false" customHeight="false" outlineLevel="0" collapsed="false">
      <c r="A623" s="131"/>
      <c r="B623" s="145" t="s">
        <v>25</v>
      </c>
      <c r="C623" s="146"/>
      <c r="D623" s="99" t="n">
        <v>535</v>
      </c>
      <c r="E623" s="112" t="n">
        <v>0</v>
      </c>
      <c r="F623" s="112" t="n">
        <v>0</v>
      </c>
      <c r="G623" s="112" t="n">
        <v>0</v>
      </c>
      <c r="H623" s="29" t="n">
        <f aca="false">G623-E623</f>
        <v>0</v>
      </c>
      <c r="I623" s="30"/>
      <c r="J623" s="154"/>
    </row>
    <row r="624" customFormat="false" ht="45" hidden="false" customHeight="false" outlineLevel="0" collapsed="false">
      <c r="A624" s="131"/>
      <c r="B624" s="147" t="s">
        <v>515</v>
      </c>
      <c r="C624" s="149"/>
      <c r="D624" s="112" t="n">
        <v>95</v>
      </c>
      <c r="E624" s="112" t="n">
        <v>0</v>
      </c>
      <c r="F624" s="112" t="n">
        <v>0</v>
      </c>
      <c r="G624" s="112" t="n">
        <v>0</v>
      </c>
      <c r="H624" s="29" t="n">
        <f aca="false">G624-E624</f>
        <v>0</v>
      </c>
      <c r="I624" s="30"/>
      <c r="J624" s="155"/>
    </row>
    <row r="625" customFormat="false" ht="67.5" hidden="false" customHeight="false" outlineLevel="0" collapsed="false">
      <c r="A625" s="131"/>
      <c r="B625" s="147" t="s">
        <v>516</v>
      </c>
      <c r="C625" s="149"/>
      <c r="D625" s="112" t="n">
        <v>440</v>
      </c>
      <c r="E625" s="112" t="n">
        <v>0</v>
      </c>
      <c r="F625" s="112" t="n">
        <v>0</v>
      </c>
      <c r="G625" s="112" t="n">
        <v>0</v>
      </c>
      <c r="H625" s="29" t="n">
        <f aca="false">G625-E625</f>
        <v>0</v>
      </c>
      <c r="I625" s="30"/>
      <c r="J625" s="155"/>
    </row>
    <row r="626" customFormat="false" ht="33.75" hidden="false" customHeight="true" outlineLevel="0" collapsed="false">
      <c r="A626" s="150" t="s">
        <v>517</v>
      </c>
      <c r="B626" s="151" t="s">
        <v>518</v>
      </c>
      <c r="C626" s="152"/>
      <c r="D626" s="104" t="n">
        <v>2000</v>
      </c>
      <c r="E626" s="104" t="n">
        <v>0</v>
      </c>
      <c r="F626" s="104" t="n">
        <v>0</v>
      </c>
      <c r="G626" s="104" t="n">
        <v>0</v>
      </c>
      <c r="H626" s="126" t="n">
        <f aca="false">G626-E626</f>
        <v>0</v>
      </c>
      <c r="I626" s="136"/>
      <c r="J626" s="153"/>
    </row>
    <row r="627" customFormat="false" ht="27" hidden="false" customHeight="false" outlineLevel="0" collapsed="false">
      <c r="A627" s="131"/>
      <c r="B627" s="145" t="s">
        <v>25</v>
      </c>
      <c r="C627" s="149"/>
      <c r="D627" s="99" t="n">
        <v>2000</v>
      </c>
      <c r="E627" s="112" t="n">
        <v>0</v>
      </c>
      <c r="F627" s="112" t="n">
        <v>0</v>
      </c>
      <c r="G627" s="112" t="n">
        <v>0</v>
      </c>
      <c r="H627" s="29" t="n">
        <f aca="false">G627-E627</f>
        <v>0</v>
      </c>
      <c r="I627" s="30"/>
      <c r="J627" s="122"/>
    </row>
    <row r="628" customFormat="false" ht="67.5" hidden="false" customHeight="false" outlineLevel="0" collapsed="false">
      <c r="A628" s="131"/>
      <c r="B628" s="128" t="s">
        <v>519</v>
      </c>
      <c r="C628" s="120"/>
      <c r="D628" s="112" t="n">
        <v>2000</v>
      </c>
      <c r="E628" s="112" t="n">
        <v>0</v>
      </c>
      <c r="F628" s="112" t="n">
        <v>0</v>
      </c>
      <c r="G628" s="112" t="n">
        <v>0</v>
      </c>
      <c r="H628" s="29" t="n">
        <f aca="false">G628-E628</f>
        <v>0</v>
      </c>
      <c r="I628" s="30"/>
      <c r="J628" s="133" t="s">
        <v>471</v>
      </c>
    </row>
    <row r="629" customFormat="false" ht="233.25" hidden="false" customHeight="true" outlineLevel="0" collapsed="false">
      <c r="A629" s="150" t="s">
        <v>520</v>
      </c>
      <c r="B629" s="123" t="s">
        <v>521</v>
      </c>
      <c r="C629" s="152"/>
      <c r="D629" s="55" t="n">
        <v>71863.871</v>
      </c>
      <c r="E629" s="55" t="n">
        <v>31263.112</v>
      </c>
      <c r="F629" s="55" t="n">
        <v>29808.0765</v>
      </c>
      <c r="G629" s="55" t="n">
        <v>29808.0765</v>
      </c>
      <c r="H629" s="55" t="n">
        <f aca="false">G629-E629</f>
        <v>-1455.03549999999</v>
      </c>
      <c r="I629" s="56" t="n">
        <f aca="false">G629/E629</f>
        <v>0.953458392114003</v>
      </c>
      <c r="J629" s="153"/>
    </row>
    <row r="630" customFormat="false" ht="27" hidden="false" customHeight="false" outlineLevel="0" collapsed="false">
      <c r="A630" s="131"/>
      <c r="B630" s="145" t="s">
        <v>25</v>
      </c>
      <c r="C630" s="146"/>
      <c r="D630" s="99" t="n">
        <v>71863.871</v>
      </c>
      <c r="E630" s="99" t="n">
        <v>31263.112</v>
      </c>
      <c r="F630" s="99" t="n">
        <v>29808.0765</v>
      </c>
      <c r="G630" s="99" t="n">
        <v>29808.0765</v>
      </c>
      <c r="H630" s="42" t="n">
        <f aca="false">G630-E630</f>
        <v>-1455.03549999999</v>
      </c>
      <c r="I630" s="43" t="n">
        <f aca="false">G630/E630</f>
        <v>0.953458392114003</v>
      </c>
      <c r="J630" s="122"/>
    </row>
    <row r="631" customFormat="false" ht="90" hidden="false" customHeight="false" outlineLevel="0" collapsed="false">
      <c r="A631" s="131"/>
      <c r="B631" s="147" t="s">
        <v>522</v>
      </c>
      <c r="C631" s="149"/>
      <c r="D631" s="29" t="n">
        <v>51132.632</v>
      </c>
      <c r="E631" s="29" t="n">
        <v>23200.238</v>
      </c>
      <c r="F631" s="29" t="n">
        <v>22617.631</v>
      </c>
      <c r="G631" s="29" t="n">
        <v>22617.631</v>
      </c>
      <c r="H631" s="29" t="n">
        <f aca="false">G631-E631</f>
        <v>-582.606999999996</v>
      </c>
      <c r="I631" s="30" t="n">
        <f aca="false">G631/E631</f>
        <v>0.974887886925988</v>
      </c>
      <c r="J631" s="122"/>
    </row>
    <row r="632" customFormat="false" ht="140.25" hidden="false" customHeight="true" outlineLevel="0" collapsed="false">
      <c r="A632" s="131"/>
      <c r="B632" s="147" t="s">
        <v>523</v>
      </c>
      <c r="C632" s="149"/>
      <c r="D632" s="29" t="n">
        <v>20731.239</v>
      </c>
      <c r="E632" s="29" t="n">
        <v>8062.874</v>
      </c>
      <c r="F632" s="29" t="n">
        <v>7190.4455</v>
      </c>
      <c r="G632" s="29" t="n">
        <v>7190.4455</v>
      </c>
      <c r="H632" s="29" t="n">
        <f aca="false">G632-E632</f>
        <v>-872.4285</v>
      </c>
      <c r="I632" s="30" t="n">
        <f aca="false">G632/E632</f>
        <v>0.891796833238371</v>
      </c>
      <c r="J632" s="122"/>
    </row>
    <row r="633" customFormat="false" ht="27" hidden="false" customHeight="false" outlineLevel="0" collapsed="false">
      <c r="A633" s="47"/>
      <c r="B633" s="48"/>
      <c r="C633" s="49"/>
      <c r="D633" s="29"/>
      <c r="E633" s="29"/>
      <c r="F633" s="29"/>
      <c r="G633" s="29"/>
      <c r="H633" s="29"/>
      <c r="I633" s="30"/>
      <c r="J633" s="31"/>
    </row>
    <row r="634" customFormat="false" ht="112.5" hidden="false" customHeight="false" outlineLevel="0" collapsed="false">
      <c r="A634" s="32" t="s">
        <v>180</v>
      </c>
      <c r="B634" s="33" t="s">
        <v>524</v>
      </c>
      <c r="C634" s="143"/>
      <c r="D634" s="164" t="n">
        <f aca="false">D635+D636</f>
        <v>925019.9625</v>
      </c>
      <c r="E634" s="164" t="n">
        <f aca="false">E635+E636</f>
        <v>288317.276</v>
      </c>
      <c r="F634" s="164" t="n">
        <f aca="false">F635+F636</f>
        <v>286458.341</v>
      </c>
      <c r="G634" s="164" t="n">
        <f aca="false">G635+G636</f>
        <v>286458.341</v>
      </c>
      <c r="H634" s="35" t="n">
        <f aca="false">G634-E634</f>
        <v>-1858.935</v>
      </c>
      <c r="I634" s="36" t="n">
        <f aca="false">G634/E634</f>
        <v>0.993552467525394</v>
      </c>
      <c r="J634" s="119"/>
    </row>
    <row r="635" customFormat="false" ht="27" hidden="false" customHeight="false" outlineLevel="0" collapsed="false">
      <c r="A635" s="47"/>
      <c r="B635" s="68" t="s">
        <v>25</v>
      </c>
      <c r="C635" s="149"/>
      <c r="D635" s="165" t="n">
        <v>471963.1625</v>
      </c>
      <c r="E635" s="165" t="n">
        <v>180291.869</v>
      </c>
      <c r="F635" s="165" t="n">
        <v>178438.686</v>
      </c>
      <c r="G635" s="165" t="n">
        <v>178438.686</v>
      </c>
      <c r="H635" s="42" t="n">
        <f aca="false">G635-E635</f>
        <v>-1853.18299999999</v>
      </c>
      <c r="I635" s="43" t="n">
        <f aca="false">G635/E635</f>
        <v>0.989721205896423</v>
      </c>
      <c r="J635" s="122"/>
    </row>
    <row r="636" customFormat="false" ht="27" hidden="false" customHeight="false" outlineLevel="0" collapsed="false">
      <c r="A636" s="47"/>
      <c r="B636" s="68" t="s">
        <v>159</v>
      </c>
      <c r="C636" s="149"/>
      <c r="D636" s="165" t="n">
        <v>453056.8</v>
      </c>
      <c r="E636" s="165" t="n">
        <v>108025.407</v>
      </c>
      <c r="F636" s="165" t="n">
        <v>108019.655</v>
      </c>
      <c r="G636" s="165" t="n">
        <v>108019.655</v>
      </c>
      <c r="H636" s="42" t="n">
        <f aca="false">G636-E636</f>
        <v>-5.75199999999313</v>
      </c>
      <c r="I636" s="43" t="n">
        <f aca="false">G636/E636</f>
        <v>0.999946753267035</v>
      </c>
      <c r="J636" s="122"/>
    </row>
    <row r="637" customFormat="false" ht="45" hidden="false" customHeight="false" outlineLevel="0" collapsed="false">
      <c r="A637" s="150" t="s">
        <v>525</v>
      </c>
      <c r="B637" s="151" t="s">
        <v>526</v>
      </c>
      <c r="C637" s="152"/>
      <c r="D637" s="166" t="n">
        <v>122424.903</v>
      </c>
      <c r="E637" s="166" t="n">
        <v>45269.221</v>
      </c>
      <c r="F637" s="166" t="n">
        <v>43707.008</v>
      </c>
      <c r="G637" s="166" t="n">
        <v>43707.008</v>
      </c>
      <c r="H637" s="55" t="n">
        <f aca="false">G637-E637</f>
        <v>-1562.213</v>
      </c>
      <c r="I637" s="56" t="n">
        <f aca="false">G637/E637</f>
        <v>0.965490614472911</v>
      </c>
      <c r="J637" s="163"/>
    </row>
    <row r="638" customFormat="false" ht="27" hidden="false" customHeight="false" outlineLevel="0" collapsed="false">
      <c r="A638" s="131"/>
      <c r="B638" s="145" t="s">
        <v>25</v>
      </c>
      <c r="C638" s="146"/>
      <c r="D638" s="121" t="n">
        <v>122424.903</v>
      </c>
      <c r="E638" s="121" t="n">
        <v>45269.221</v>
      </c>
      <c r="F638" s="121" t="n">
        <v>43707.008</v>
      </c>
      <c r="G638" s="121" t="n">
        <v>43707.008</v>
      </c>
      <c r="H638" s="42" t="n">
        <f aca="false">G638-E638</f>
        <v>-1562.213</v>
      </c>
      <c r="I638" s="43" t="n">
        <f aca="false">G638/E638</f>
        <v>0.965490614472911</v>
      </c>
      <c r="J638" s="154"/>
    </row>
    <row r="639" customFormat="false" ht="45" hidden="false" customHeight="false" outlineLevel="0" collapsed="false">
      <c r="A639" s="131"/>
      <c r="B639" s="111" t="s">
        <v>483</v>
      </c>
      <c r="C639" s="167"/>
      <c r="D639" s="168" t="n">
        <v>12933.79</v>
      </c>
      <c r="E639" s="168" t="n">
        <v>3250.68</v>
      </c>
      <c r="F639" s="168" t="n">
        <v>3250.68</v>
      </c>
      <c r="G639" s="168" t="n">
        <v>3250.68</v>
      </c>
      <c r="H639" s="29" t="n">
        <f aca="false">G639-E639</f>
        <v>0</v>
      </c>
      <c r="I639" s="30" t="n">
        <f aca="false">G639/E639</f>
        <v>1</v>
      </c>
      <c r="J639" s="154"/>
    </row>
    <row r="640" customFormat="false" ht="27" hidden="false" customHeight="false" outlineLevel="0" collapsed="false">
      <c r="A640" s="131"/>
      <c r="B640" s="111" t="s">
        <v>25</v>
      </c>
      <c r="C640" s="169"/>
      <c r="D640" s="168" t="n">
        <v>12933.79</v>
      </c>
      <c r="E640" s="168" t="n">
        <v>3250.68</v>
      </c>
      <c r="F640" s="168" t="n">
        <v>3250.68</v>
      </c>
      <c r="G640" s="168" t="n">
        <v>3250.68</v>
      </c>
      <c r="H640" s="29" t="n">
        <f aca="false">G640-E640</f>
        <v>0</v>
      </c>
      <c r="I640" s="30" t="n">
        <f aca="false">G640/E640</f>
        <v>1</v>
      </c>
      <c r="J640" s="154"/>
    </row>
    <row r="641" customFormat="false" ht="45" hidden="false" customHeight="false" outlineLevel="0" collapsed="false">
      <c r="A641" s="131"/>
      <c r="B641" s="170" t="s">
        <v>527</v>
      </c>
      <c r="C641" s="171"/>
      <c r="D641" s="158" t="n">
        <v>12933.79</v>
      </c>
      <c r="E641" s="158" t="n">
        <v>3250.68</v>
      </c>
      <c r="F641" s="158" t="n">
        <v>3250.68</v>
      </c>
      <c r="G641" s="158" t="n">
        <v>3250.68</v>
      </c>
      <c r="H641" s="29" t="n">
        <f aca="false">G641-E641</f>
        <v>0</v>
      </c>
      <c r="I641" s="30" t="n">
        <f aca="false">G641/E641</f>
        <v>1</v>
      </c>
      <c r="J641" s="154"/>
    </row>
    <row r="642" customFormat="false" ht="27" hidden="false" customHeight="false" outlineLevel="0" collapsed="false">
      <c r="A642" s="131"/>
      <c r="B642" s="156" t="s">
        <v>25</v>
      </c>
      <c r="C642" s="159"/>
      <c r="D642" s="134" t="n">
        <v>12933.79</v>
      </c>
      <c r="E642" s="134" t="n">
        <v>3250.68</v>
      </c>
      <c r="F642" s="134" t="n">
        <v>3250.68</v>
      </c>
      <c r="G642" s="134" t="n">
        <v>3250.68</v>
      </c>
      <c r="H642" s="29" t="n">
        <f aca="false">G642-E642</f>
        <v>0</v>
      </c>
      <c r="I642" s="30" t="n">
        <f aca="false">G642/E642</f>
        <v>1</v>
      </c>
      <c r="J642" s="154"/>
    </row>
    <row r="643" customFormat="false" ht="27" hidden="false" customHeight="false" outlineLevel="0" collapsed="false">
      <c r="A643" s="131"/>
      <c r="B643" s="172" t="s">
        <v>458</v>
      </c>
      <c r="C643" s="173"/>
      <c r="D643" s="168" t="n">
        <v>109491.113</v>
      </c>
      <c r="E643" s="168" t="n">
        <v>42018.541</v>
      </c>
      <c r="F643" s="168" t="n">
        <v>40456.328</v>
      </c>
      <c r="G643" s="168" t="n">
        <v>40456.328</v>
      </c>
      <c r="H643" s="29" t="n">
        <f aca="false">G643-E643</f>
        <v>-1562.213</v>
      </c>
      <c r="I643" s="30" t="n">
        <f aca="false">G643/E643</f>
        <v>0.962820865198532</v>
      </c>
      <c r="J643" s="130"/>
    </row>
    <row r="644" customFormat="false" ht="27" hidden="false" customHeight="false" outlineLevel="0" collapsed="false">
      <c r="A644" s="131"/>
      <c r="B644" s="147" t="s">
        <v>25</v>
      </c>
      <c r="C644" s="149"/>
      <c r="D644" s="168" t="n">
        <v>109491.113</v>
      </c>
      <c r="E644" s="168" t="n">
        <v>42018.541</v>
      </c>
      <c r="F644" s="168" t="n">
        <v>40456.328</v>
      </c>
      <c r="G644" s="168" t="n">
        <v>40456.328</v>
      </c>
      <c r="H644" s="29" t="n">
        <f aca="false">G644-E644</f>
        <v>-1562.213</v>
      </c>
      <c r="I644" s="30" t="n">
        <f aca="false">G644/E644</f>
        <v>0.962820865198532</v>
      </c>
      <c r="J644" s="130"/>
    </row>
    <row r="645" customFormat="false" ht="67.5" hidden="false" customHeight="false" outlineLevel="0" collapsed="false">
      <c r="A645" s="131"/>
      <c r="B645" s="147" t="s">
        <v>528</v>
      </c>
      <c r="C645" s="146"/>
      <c r="D645" s="168" t="n">
        <v>38060.702</v>
      </c>
      <c r="E645" s="168" t="n">
        <v>20641.235</v>
      </c>
      <c r="F645" s="168" t="n">
        <v>19709.565</v>
      </c>
      <c r="G645" s="168" t="n">
        <v>19709.565</v>
      </c>
      <c r="H645" s="29" t="n">
        <f aca="false">G645-E645</f>
        <v>-931.670000000002</v>
      </c>
      <c r="I645" s="30" t="n">
        <f aca="false">G645/E645</f>
        <v>0.95486365035813</v>
      </c>
      <c r="J645" s="130" t="s">
        <v>529</v>
      </c>
    </row>
    <row r="646" customFormat="false" ht="27" hidden="false" customHeight="false" outlineLevel="0" collapsed="false">
      <c r="A646" s="174"/>
      <c r="B646" s="147" t="s">
        <v>25</v>
      </c>
      <c r="C646" s="149"/>
      <c r="D646" s="168" t="n">
        <v>38060.702</v>
      </c>
      <c r="E646" s="168" t="n">
        <v>20641.235</v>
      </c>
      <c r="F646" s="168" t="n">
        <v>19709.565</v>
      </c>
      <c r="G646" s="168" t="n">
        <v>19709.565</v>
      </c>
      <c r="H646" s="29" t="n">
        <f aca="false">G646-E646</f>
        <v>-931.670000000002</v>
      </c>
      <c r="I646" s="30" t="n">
        <f aca="false">G646/E646</f>
        <v>0.95486365035813</v>
      </c>
      <c r="J646" s="130"/>
    </row>
    <row r="647" customFormat="false" ht="73.5" hidden="false" customHeight="true" outlineLevel="0" collapsed="false">
      <c r="A647" s="174"/>
      <c r="B647" s="147" t="s">
        <v>530</v>
      </c>
      <c r="C647" s="146"/>
      <c r="D647" s="168" t="n">
        <v>18362.323</v>
      </c>
      <c r="E647" s="168" t="n">
        <v>7840</v>
      </c>
      <c r="F647" s="168" t="n">
        <v>7669.879</v>
      </c>
      <c r="G647" s="168" t="n">
        <v>7669.879</v>
      </c>
      <c r="H647" s="29" t="n">
        <f aca="false">G647-E647</f>
        <v>-170.121</v>
      </c>
      <c r="I647" s="30" t="n">
        <f aca="false">G647/E647</f>
        <v>0.978300892857143</v>
      </c>
      <c r="J647" s="130" t="s">
        <v>529</v>
      </c>
    </row>
    <row r="648" customFormat="false" ht="27" hidden="false" customHeight="false" outlineLevel="0" collapsed="false">
      <c r="A648" s="174"/>
      <c r="B648" s="147" t="s">
        <v>25</v>
      </c>
      <c r="C648" s="149"/>
      <c r="D648" s="168" t="n">
        <v>18362.323</v>
      </c>
      <c r="E648" s="168" t="n">
        <v>7840</v>
      </c>
      <c r="F648" s="112" t="n">
        <v>7669.879</v>
      </c>
      <c r="G648" s="112" t="n">
        <v>7669.879</v>
      </c>
      <c r="H648" s="29" t="n">
        <f aca="false">G648-E648</f>
        <v>-170.121</v>
      </c>
      <c r="I648" s="30" t="n">
        <f aca="false">G648/E648</f>
        <v>0.978300892857143</v>
      </c>
      <c r="J648" s="130"/>
    </row>
    <row r="649" customFormat="false" ht="67.5" hidden="false" customHeight="false" outlineLevel="0" collapsed="false">
      <c r="A649" s="174"/>
      <c r="B649" s="147" t="s">
        <v>531</v>
      </c>
      <c r="C649" s="146"/>
      <c r="D649" s="168" t="n">
        <v>16273.027</v>
      </c>
      <c r="E649" s="168" t="n">
        <v>2351.905</v>
      </c>
      <c r="F649" s="168" t="n">
        <v>2281.181</v>
      </c>
      <c r="G649" s="168" t="n">
        <v>2281.181</v>
      </c>
      <c r="H649" s="29" t="n">
        <f aca="false">G649-E649</f>
        <v>-70.7240000000002</v>
      </c>
      <c r="I649" s="30" t="n">
        <f aca="false">G649/E649</f>
        <v>0.9699290575087</v>
      </c>
      <c r="J649" s="130" t="s">
        <v>529</v>
      </c>
    </row>
    <row r="650" customFormat="false" ht="27" hidden="false" customHeight="false" outlineLevel="0" collapsed="false">
      <c r="A650" s="174"/>
      <c r="B650" s="147" t="s">
        <v>25</v>
      </c>
      <c r="C650" s="149"/>
      <c r="D650" s="168" t="n">
        <v>16273.027</v>
      </c>
      <c r="E650" s="168" t="n">
        <v>2351.905</v>
      </c>
      <c r="F650" s="112" t="n">
        <v>2281.181</v>
      </c>
      <c r="G650" s="112" t="n">
        <v>2281.181</v>
      </c>
      <c r="H650" s="29" t="n">
        <f aca="false">G650-E650</f>
        <v>-70.7240000000002</v>
      </c>
      <c r="I650" s="30" t="n">
        <f aca="false">G650/E650</f>
        <v>0.9699290575087</v>
      </c>
      <c r="J650" s="130"/>
    </row>
    <row r="651" customFormat="false" ht="45" hidden="false" customHeight="false" outlineLevel="0" collapsed="false">
      <c r="A651" s="174"/>
      <c r="B651" s="147" t="s">
        <v>532</v>
      </c>
      <c r="C651" s="146"/>
      <c r="D651" s="168" t="n">
        <v>1956.913</v>
      </c>
      <c r="E651" s="168" t="n">
        <v>0</v>
      </c>
      <c r="F651" s="168" t="n">
        <v>0</v>
      </c>
      <c r="G651" s="168" t="n">
        <v>0</v>
      </c>
      <c r="H651" s="29" t="n">
        <f aca="false">G651-E651</f>
        <v>0</v>
      </c>
      <c r="I651" s="30"/>
      <c r="J651" s="133" t="s">
        <v>491</v>
      </c>
    </row>
    <row r="652" customFormat="false" ht="27" hidden="false" customHeight="false" outlineLevel="0" collapsed="false">
      <c r="A652" s="174"/>
      <c r="B652" s="147" t="s">
        <v>25</v>
      </c>
      <c r="C652" s="149"/>
      <c r="D652" s="168" t="n">
        <v>1956.913</v>
      </c>
      <c r="E652" s="168" t="n">
        <v>0</v>
      </c>
      <c r="F652" s="112" t="n">
        <v>0</v>
      </c>
      <c r="G652" s="112" t="n">
        <v>0</v>
      </c>
      <c r="H652" s="29" t="n">
        <f aca="false">G652-E652</f>
        <v>0</v>
      </c>
      <c r="I652" s="30"/>
      <c r="J652" s="130"/>
    </row>
    <row r="653" customFormat="false" ht="45" hidden="false" customHeight="false" outlineLevel="0" collapsed="false">
      <c r="A653" s="174"/>
      <c r="B653" s="147" t="s">
        <v>533</v>
      </c>
      <c r="C653" s="146"/>
      <c r="D653" s="168" t="n">
        <v>9840.889</v>
      </c>
      <c r="E653" s="168" t="n">
        <v>2171.742</v>
      </c>
      <c r="F653" s="168" t="n">
        <v>2165.668</v>
      </c>
      <c r="G653" s="168" t="n">
        <v>2165.668</v>
      </c>
      <c r="H653" s="29" t="n">
        <f aca="false">G653-E653</f>
        <v>-6.07400000000007</v>
      </c>
      <c r="I653" s="30" t="n">
        <f aca="false">G653/E653</f>
        <v>0.997203166858678</v>
      </c>
      <c r="J653" s="130" t="s">
        <v>534</v>
      </c>
    </row>
    <row r="654" customFormat="false" ht="27" hidden="false" customHeight="false" outlineLevel="0" collapsed="false">
      <c r="A654" s="174"/>
      <c r="B654" s="147" t="s">
        <v>25</v>
      </c>
      <c r="C654" s="149"/>
      <c r="D654" s="168" t="n">
        <v>9840.889</v>
      </c>
      <c r="E654" s="168" t="n">
        <v>2171.742</v>
      </c>
      <c r="F654" s="112" t="n">
        <v>2165.668</v>
      </c>
      <c r="G654" s="112" t="n">
        <v>2165.668</v>
      </c>
      <c r="H654" s="29" t="n">
        <f aca="false">G654-E654</f>
        <v>-6.07400000000007</v>
      </c>
      <c r="I654" s="30" t="n">
        <f aca="false">G654/E654</f>
        <v>0.997203166858678</v>
      </c>
      <c r="J654" s="130"/>
    </row>
    <row r="655" customFormat="false" ht="101.25" hidden="false" customHeight="true" outlineLevel="0" collapsed="false">
      <c r="A655" s="174"/>
      <c r="B655" s="147" t="s">
        <v>535</v>
      </c>
      <c r="C655" s="146"/>
      <c r="D655" s="112" t="n">
        <v>4158.299</v>
      </c>
      <c r="E655" s="112" t="n">
        <v>1992.216</v>
      </c>
      <c r="F655" s="112" t="n">
        <v>1899.645</v>
      </c>
      <c r="G655" s="112" t="n">
        <v>1899.645</v>
      </c>
      <c r="H655" s="29" t="n">
        <f aca="false">G655-E655</f>
        <v>-92.5709999999999</v>
      </c>
      <c r="I655" s="30" t="n">
        <f aca="false">G655/E655</f>
        <v>0.953533652977388</v>
      </c>
      <c r="J655" s="133" t="s">
        <v>536</v>
      </c>
    </row>
    <row r="656" customFormat="false" ht="27" hidden="false" customHeight="false" outlineLevel="0" collapsed="false">
      <c r="A656" s="174"/>
      <c r="B656" s="147" t="s">
        <v>25</v>
      </c>
      <c r="C656" s="149"/>
      <c r="D656" s="168" t="n">
        <v>4158.299</v>
      </c>
      <c r="E656" s="168" t="n">
        <v>1992.216</v>
      </c>
      <c r="F656" s="112" t="n">
        <v>1899.645</v>
      </c>
      <c r="G656" s="112" t="n">
        <v>1899.645</v>
      </c>
      <c r="H656" s="29" t="n">
        <f aca="false">G656-E656</f>
        <v>-92.5709999999999</v>
      </c>
      <c r="I656" s="30" t="n">
        <f aca="false">G656/E656</f>
        <v>0.953533652977388</v>
      </c>
      <c r="J656" s="133"/>
    </row>
    <row r="657" customFormat="false" ht="45" hidden="false" customHeight="false" outlineLevel="0" collapsed="false">
      <c r="A657" s="174"/>
      <c r="B657" s="147" t="s">
        <v>537</v>
      </c>
      <c r="C657" s="146"/>
      <c r="D657" s="168" t="n">
        <v>890.785</v>
      </c>
      <c r="E657" s="168" t="n">
        <v>0</v>
      </c>
      <c r="F657" s="168" t="n">
        <v>0</v>
      </c>
      <c r="G657" s="168" t="n">
        <v>0</v>
      </c>
      <c r="H657" s="29" t="n">
        <f aca="false">G657-E657</f>
        <v>0</v>
      </c>
      <c r="I657" s="30"/>
      <c r="J657" s="133" t="s">
        <v>471</v>
      </c>
    </row>
    <row r="658" customFormat="false" ht="27" hidden="false" customHeight="false" outlineLevel="0" collapsed="false">
      <c r="A658" s="174"/>
      <c r="B658" s="147" t="s">
        <v>25</v>
      </c>
      <c r="C658" s="149"/>
      <c r="D658" s="168" t="n">
        <v>890.785</v>
      </c>
      <c r="E658" s="168" t="n">
        <v>0</v>
      </c>
      <c r="F658" s="168" t="n">
        <v>0</v>
      </c>
      <c r="G658" s="168" t="n">
        <v>0</v>
      </c>
      <c r="H658" s="29" t="n">
        <f aca="false">G658-E658</f>
        <v>0</v>
      </c>
      <c r="I658" s="30"/>
      <c r="J658" s="130"/>
    </row>
    <row r="659" customFormat="false" ht="40.5" hidden="false" customHeight="false" outlineLevel="0" collapsed="false">
      <c r="A659" s="174"/>
      <c r="B659" s="147" t="s">
        <v>538</v>
      </c>
      <c r="C659" s="146"/>
      <c r="D659" s="168" t="n">
        <v>600</v>
      </c>
      <c r="E659" s="168" t="n">
        <v>600</v>
      </c>
      <c r="F659" s="168" t="n">
        <v>598.5</v>
      </c>
      <c r="G659" s="168" t="n">
        <v>598.5</v>
      </c>
      <c r="H659" s="29" t="n">
        <f aca="false">G659-E659</f>
        <v>-1.5</v>
      </c>
      <c r="I659" s="30" t="n">
        <f aca="false">G659/E659</f>
        <v>0.9975</v>
      </c>
      <c r="J659" s="133" t="s">
        <v>539</v>
      </c>
    </row>
    <row r="660" customFormat="false" ht="27" hidden="false" customHeight="false" outlineLevel="0" collapsed="false">
      <c r="A660" s="131"/>
      <c r="B660" s="147" t="s">
        <v>25</v>
      </c>
      <c r="C660" s="149"/>
      <c r="D660" s="175" t="n">
        <v>600</v>
      </c>
      <c r="E660" s="175" t="n">
        <v>600</v>
      </c>
      <c r="F660" s="175" t="n">
        <v>598.5</v>
      </c>
      <c r="G660" s="175" t="n">
        <v>598.5</v>
      </c>
      <c r="H660" s="29" t="n">
        <f aca="false">G660-E660</f>
        <v>-1.5</v>
      </c>
      <c r="I660" s="30" t="n">
        <f aca="false">G660/E660</f>
        <v>0.9975</v>
      </c>
      <c r="J660" s="133"/>
    </row>
    <row r="661" customFormat="false" ht="67.5" hidden="false" customHeight="false" outlineLevel="0" collapsed="false">
      <c r="A661" s="131"/>
      <c r="B661" s="128" t="s">
        <v>540</v>
      </c>
      <c r="C661" s="149"/>
      <c r="D661" s="175" t="n">
        <v>8340.8</v>
      </c>
      <c r="E661" s="175" t="n">
        <v>1785.96</v>
      </c>
      <c r="F661" s="175" t="n">
        <v>1785.96</v>
      </c>
      <c r="G661" s="175" t="n">
        <v>1785.96</v>
      </c>
      <c r="H661" s="29" t="n">
        <f aca="false">G661-E661</f>
        <v>0</v>
      </c>
      <c r="I661" s="30" t="n">
        <f aca="false">G661/E661</f>
        <v>1</v>
      </c>
      <c r="J661" s="133" t="s">
        <v>541</v>
      </c>
    </row>
    <row r="662" customFormat="false" ht="27" hidden="false" customHeight="false" outlineLevel="0" collapsed="false">
      <c r="A662" s="131"/>
      <c r="B662" s="147" t="s">
        <v>25</v>
      </c>
      <c r="C662" s="149"/>
      <c r="D662" s="168" t="n">
        <v>8340.8</v>
      </c>
      <c r="E662" s="168" t="n">
        <v>1785.96</v>
      </c>
      <c r="F662" s="112" t="n">
        <v>1785.96</v>
      </c>
      <c r="G662" s="112" t="n">
        <v>1785.96</v>
      </c>
      <c r="H662" s="29" t="n">
        <f aca="false">G662-E662</f>
        <v>0</v>
      </c>
      <c r="I662" s="30" t="n">
        <f aca="false">G662/E662</f>
        <v>1</v>
      </c>
      <c r="J662" s="133"/>
    </row>
    <row r="663" customFormat="false" ht="97.5" hidden="false" customHeight="true" outlineLevel="0" collapsed="false">
      <c r="A663" s="131"/>
      <c r="B663" s="147" t="s">
        <v>542</v>
      </c>
      <c r="C663" s="149"/>
      <c r="D663" s="175" t="n">
        <v>7515.739</v>
      </c>
      <c r="E663" s="175" t="n">
        <v>3332.25</v>
      </c>
      <c r="F663" s="175" t="n">
        <v>3332.25</v>
      </c>
      <c r="G663" s="175" t="n">
        <v>3332.25</v>
      </c>
      <c r="H663" s="29" t="n">
        <f aca="false">G663-E663</f>
        <v>0</v>
      </c>
      <c r="I663" s="30" t="n">
        <f aca="false">G663/E663</f>
        <v>1</v>
      </c>
      <c r="J663" s="133" t="s">
        <v>543</v>
      </c>
    </row>
    <row r="664" customFormat="false" ht="27" hidden="false" customHeight="false" outlineLevel="0" collapsed="false">
      <c r="A664" s="131"/>
      <c r="B664" s="147" t="s">
        <v>25</v>
      </c>
      <c r="C664" s="149"/>
      <c r="D664" s="175" t="n">
        <v>7515.739</v>
      </c>
      <c r="E664" s="175" t="n">
        <v>3332.25</v>
      </c>
      <c r="F664" s="175" t="n">
        <v>3332.25</v>
      </c>
      <c r="G664" s="175" t="n">
        <v>3332.25</v>
      </c>
      <c r="H664" s="29" t="n">
        <f aca="false">G664-E664</f>
        <v>0</v>
      </c>
      <c r="I664" s="30" t="n">
        <f aca="false">G664/E664</f>
        <v>1</v>
      </c>
      <c r="J664" s="133"/>
    </row>
    <row r="665" customFormat="false" ht="150" hidden="false" customHeight="true" outlineLevel="0" collapsed="false">
      <c r="A665" s="131"/>
      <c r="B665" s="147" t="s">
        <v>544</v>
      </c>
      <c r="C665" s="149"/>
      <c r="D665" s="175" t="n">
        <v>3491.636</v>
      </c>
      <c r="E665" s="175" t="n">
        <v>1303.233</v>
      </c>
      <c r="F665" s="175" t="n">
        <v>1013.68</v>
      </c>
      <c r="G665" s="175" t="n">
        <v>1013.68</v>
      </c>
      <c r="H665" s="29" t="n">
        <f aca="false">G665-E665</f>
        <v>-289.553</v>
      </c>
      <c r="I665" s="30" t="n">
        <f aca="false">G665/E665</f>
        <v>0.777819468966793</v>
      </c>
      <c r="J665" s="133" t="s">
        <v>545</v>
      </c>
    </row>
    <row r="666" customFormat="false" ht="27" hidden="false" customHeight="false" outlineLevel="0" collapsed="false">
      <c r="A666" s="131"/>
      <c r="B666" s="147" t="s">
        <v>25</v>
      </c>
      <c r="C666" s="149"/>
      <c r="D666" s="175" t="n">
        <v>3491.636</v>
      </c>
      <c r="E666" s="175" t="n">
        <v>1303.233</v>
      </c>
      <c r="F666" s="175" t="n">
        <v>1013.68</v>
      </c>
      <c r="G666" s="175" t="n">
        <v>1013.68</v>
      </c>
      <c r="H666" s="29" t="n">
        <f aca="false">G666-E666</f>
        <v>-289.553</v>
      </c>
      <c r="I666" s="30" t="n">
        <f aca="false">G666/E666</f>
        <v>0.777819468966793</v>
      </c>
      <c r="J666" s="133"/>
    </row>
    <row r="667" customFormat="false" ht="90" hidden="false" customHeight="false" outlineLevel="0" collapsed="false">
      <c r="A667" s="150" t="s">
        <v>546</v>
      </c>
      <c r="B667" s="151" t="s">
        <v>547</v>
      </c>
      <c r="C667" s="152"/>
      <c r="D667" s="166" t="n">
        <v>438101.1285</v>
      </c>
      <c r="E667" s="166" t="n">
        <v>146971.906</v>
      </c>
      <c r="F667" s="166" t="n">
        <v>146923.886</v>
      </c>
      <c r="G667" s="166" t="n">
        <v>146923.886</v>
      </c>
      <c r="H667" s="55" t="n">
        <f aca="false">G667-E667</f>
        <v>-48.0200000000186</v>
      </c>
      <c r="I667" s="56" t="n">
        <f aca="false">G667/E667</f>
        <v>0.999673270890288</v>
      </c>
      <c r="J667" s="176"/>
    </row>
    <row r="668" customFormat="false" ht="27" hidden="false" customHeight="false" outlineLevel="0" collapsed="false">
      <c r="A668" s="131"/>
      <c r="B668" s="145" t="s">
        <v>25</v>
      </c>
      <c r="C668" s="146"/>
      <c r="D668" s="165" t="n">
        <v>160206.1285</v>
      </c>
      <c r="E668" s="165" t="n">
        <v>74771.906</v>
      </c>
      <c r="F668" s="165" t="n">
        <v>74723.998</v>
      </c>
      <c r="G668" s="165" t="n">
        <v>74723.998</v>
      </c>
      <c r="H668" s="42" t="n">
        <f aca="false">G668-E668</f>
        <v>-47.9079999999958</v>
      </c>
      <c r="I668" s="43" t="n">
        <f aca="false">G668/E668</f>
        <v>0.999359278068958</v>
      </c>
      <c r="J668" s="122"/>
    </row>
    <row r="669" customFormat="false" ht="27" hidden="false" customHeight="false" outlineLevel="0" collapsed="false">
      <c r="A669" s="131"/>
      <c r="B669" s="145" t="s">
        <v>159</v>
      </c>
      <c r="C669" s="146"/>
      <c r="D669" s="165" t="n">
        <v>277895</v>
      </c>
      <c r="E669" s="165" t="n">
        <v>72200</v>
      </c>
      <c r="F669" s="165" t="n">
        <v>72199.888</v>
      </c>
      <c r="G669" s="165" t="n">
        <v>72199.888</v>
      </c>
      <c r="H669" s="42" t="n">
        <f aca="false">G669-E669</f>
        <v>-0.111999999993714</v>
      </c>
      <c r="I669" s="43" t="n">
        <f aca="false">G669/E669</f>
        <v>0.999998448753463</v>
      </c>
      <c r="J669" s="122"/>
    </row>
    <row r="670" customFormat="false" ht="27" hidden="false" customHeight="false" outlineLevel="0" collapsed="false">
      <c r="A670" s="131"/>
      <c r="B670" s="172" t="s">
        <v>458</v>
      </c>
      <c r="C670" s="173"/>
      <c r="D670" s="168" t="n">
        <v>438101.1285</v>
      </c>
      <c r="E670" s="168" t="n">
        <v>146971.906</v>
      </c>
      <c r="F670" s="168" t="n">
        <v>146923.886</v>
      </c>
      <c r="G670" s="168" t="n">
        <v>146923.886</v>
      </c>
      <c r="H670" s="29" t="n">
        <f aca="false">G670-E670</f>
        <v>-48.0200000000186</v>
      </c>
      <c r="I670" s="30" t="n">
        <f aca="false">G670/E670</f>
        <v>0.999673270890288</v>
      </c>
      <c r="J670" s="122"/>
    </row>
    <row r="671" customFormat="false" ht="27" hidden="false" customHeight="false" outlineLevel="0" collapsed="false">
      <c r="A671" s="131"/>
      <c r="B671" s="147" t="s">
        <v>25</v>
      </c>
      <c r="C671" s="149"/>
      <c r="D671" s="168" t="n">
        <v>160206.1285</v>
      </c>
      <c r="E671" s="168" t="n">
        <v>74771.906</v>
      </c>
      <c r="F671" s="168" t="n">
        <v>74723.998</v>
      </c>
      <c r="G671" s="168" t="n">
        <v>74723.998</v>
      </c>
      <c r="H671" s="29" t="n">
        <f aca="false">G671-E671</f>
        <v>-47.9079999999958</v>
      </c>
      <c r="I671" s="30" t="n">
        <f aca="false">G671/E671</f>
        <v>0.999359278068958</v>
      </c>
      <c r="J671" s="122"/>
    </row>
    <row r="672" customFormat="false" ht="27" hidden="false" customHeight="false" outlineLevel="0" collapsed="false">
      <c r="A672" s="131"/>
      <c r="B672" s="128" t="s">
        <v>159</v>
      </c>
      <c r="C672" s="120"/>
      <c r="D672" s="168" t="n">
        <v>277895</v>
      </c>
      <c r="E672" s="168" t="n">
        <v>72200</v>
      </c>
      <c r="F672" s="168" t="n">
        <v>72199.888</v>
      </c>
      <c r="G672" s="168" t="n">
        <v>72199.888</v>
      </c>
      <c r="H672" s="29" t="n">
        <f aca="false">G672-E672</f>
        <v>-0.111999999993714</v>
      </c>
      <c r="I672" s="30" t="n">
        <f aca="false">G672/E672</f>
        <v>0.999998448753463</v>
      </c>
      <c r="J672" s="122"/>
    </row>
    <row r="673" customFormat="false" ht="67.5" hidden="false" customHeight="false" outlineLevel="0" collapsed="false">
      <c r="A673" s="131"/>
      <c r="B673" s="128" t="s">
        <v>548</v>
      </c>
      <c r="C673" s="120"/>
      <c r="D673" s="168" t="n">
        <v>7260.871</v>
      </c>
      <c r="E673" s="168" t="n">
        <v>2384.129</v>
      </c>
      <c r="F673" s="168" t="n">
        <v>2383.05</v>
      </c>
      <c r="G673" s="168" t="n">
        <v>2383.05</v>
      </c>
      <c r="H673" s="29" t="n">
        <f aca="false">G673-E673</f>
        <v>-1.07899999999972</v>
      </c>
      <c r="I673" s="30" t="n">
        <f aca="false">G673/E673</f>
        <v>0.999547423818091</v>
      </c>
      <c r="J673" s="133" t="s">
        <v>549</v>
      </c>
    </row>
    <row r="674" customFormat="false" ht="27" hidden="false" customHeight="false" outlineLevel="0" collapsed="false">
      <c r="A674" s="131"/>
      <c r="B674" s="128" t="s">
        <v>25</v>
      </c>
      <c r="C674" s="120"/>
      <c r="D674" s="168" t="n">
        <v>7260.871</v>
      </c>
      <c r="E674" s="168" t="n">
        <v>2384.129</v>
      </c>
      <c r="F674" s="112" t="n">
        <v>2383.05</v>
      </c>
      <c r="G674" s="112" t="n">
        <v>2383.05</v>
      </c>
      <c r="H674" s="29" t="n">
        <f aca="false">G674-E674</f>
        <v>-1.07899999999972</v>
      </c>
      <c r="I674" s="30" t="n">
        <f aca="false">G674/E674</f>
        <v>0.999547423818091</v>
      </c>
      <c r="J674" s="133"/>
    </row>
    <row r="675" customFormat="false" ht="45" hidden="false" customHeight="false" outlineLevel="0" collapsed="false">
      <c r="A675" s="131"/>
      <c r="B675" s="128" t="s">
        <v>550</v>
      </c>
      <c r="C675" s="160"/>
      <c r="D675" s="168" t="n">
        <v>182.177</v>
      </c>
      <c r="E675" s="168" t="n">
        <v>0</v>
      </c>
      <c r="F675" s="168" t="n">
        <v>0</v>
      </c>
      <c r="G675" s="168" t="n">
        <v>0</v>
      </c>
      <c r="H675" s="29" t="n">
        <f aca="false">G675-E675</f>
        <v>0</v>
      </c>
      <c r="I675" s="30"/>
      <c r="J675" s="133" t="s">
        <v>551</v>
      </c>
    </row>
    <row r="676" customFormat="false" ht="27" hidden="false" customHeight="false" outlineLevel="0" collapsed="false">
      <c r="A676" s="131"/>
      <c r="B676" s="128" t="s">
        <v>25</v>
      </c>
      <c r="C676" s="120"/>
      <c r="D676" s="168" t="n">
        <v>182.177</v>
      </c>
      <c r="E676" s="168" t="n">
        <v>0</v>
      </c>
      <c r="F676" s="168" t="n">
        <v>0</v>
      </c>
      <c r="G676" s="168" t="n">
        <v>0</v>
      </c>
      <c r="H676" s="29" t="n">
        <f aca="false">G676-E676</f>
        <v>0</v>
      </c>
      <c r="I676" s="30"/>
      <c r="J676" s="133"/>
    </row>
    <row r="677" customFormat="false" ht="45" hidden="false" customHeight="false" outlineLevel="0" collapsed="false">
      <c r="A677" s="131"/>
      <c r="B677" s="156" t="s">
        <v>552</v>
      </c>
      <c r="C677" s="157"/>
      <c r="D677" s="134" t="n">
        <v>1263.626</v>
      </c>
      <c r="E677" s="134" t="n">
        <v>564</v>
      </c>
      <c r="F677" s="134" t="n">
        <v>564</v>
      </c>
      <c r="G677" s="134" t="n">
        <v>564</v>
      </c>
      <c r="H677" s="29" t="n">
        <f aca="false">G677-E677</f>
        <v>0</v>
      </c>
      <c r="I677" s="30" t="n">
        <f aca="false">G677/E677</f>
        <v>1</v>
      </c>
      <c r="J677" s="133" t="s">
        <v>553</v>
      </c>
    </row>
    <row r="678" customFormat="false" ht="27" hidden="false" customHeight="false" outlineLevel="0" collapsed="false">
      <c r="A678" s="131"/>
      <c r="B678" s="156" t="s">
        <v>25</v>
      </c>
      <c r="C678" s="159"/>
      <c r="D678" s="134" t="n">
        <v>1263.626</v>
      </c>
      <c r="E678" s="134" t="n">
        <v>564</v>
      </c>
      <c r="F678" s="134" t="n">
        <v>564</v>
      </c>
      <c r="G678" s="134" t="n">
        <v>564</v>
      </c>
      <c r="H678" s="29" t="n">
        <f aca="false">G678-E678</f>
        <v>0</v>
      </c>
      <c r="I678" s="30" t="n">
        <f aca="false">G678/E678</f>
        <v>1</v>
      </c>
      <c r="J678" s="133"/>
    </row>
    <row r="679" customFormat="false" ht="27" hidden="false" customHeight="false" outlineLevel="0" collapsed="false">
      <c r="A679" s="131"/>
      <c r="B679" s="147" t="s">
        <v>554</v>
      </c>
      <c r="C679" s="159"/>
      <c r="D679" s="134" t="n">
        <v>5018.359</v>
      </c>
      <c r="E679" s="134" t="n">
        <v>305</v>
      </c>
      <c r="F679" s="134" t="n">
        <v>305</v>
      </c>
      <c r="G679" s="134" t="n">
        <v>305</v>
      </c>
      <c r="H679" s="29" t="n">
        <f aca="false">G679-E679</f>
        <v>0</v>
      </c>
      <c r="I679" s="30" t="n">
        <f aca="false">G679/E679</f>
        <v>1</v>
      </c>
      <c r="J679" s="133"/>
    </row>
    <row r="680" customFormat="false" ht="27" hidden="false" customHeight="false" outlineLevel="0" collapsed="false">
      <c r="A680" s="131"/>
      <c r="B680" s="147" t="s">
        <v>25</v>
      </c>
      <c r="C680" s="159"/>
      <c r="D680" s="168" t="n">
        <v>5018.359</v>
      </c>
      <c r="E680" s="168" t="n">
        <v>305</v>
      </c>
      <c r="F680" s="168" t="n">
        <v>305</v>
      </c>
      <c r="G680" s="168" t="n">
        <v>305</v>
      </c>
      <c r="H680" s="29" t="n">
        <f aca="false">G680-E680</f>
        <v>0</v>
      </c>
      <c r="I680" s="30" t="n">
        <f aca="false">G680/E680</f>
        <v>1</v>
      </c>
      <c r="J680" s="133"/>
    </row>
    <row r="681" customFormat="false" ht="67.5" hidden="false" customHeight="false" outlineLevel="0" collapsed="false">
      <c r="A681" s="131"/>
      <c r="B681" s="147" t="s">
        <v>555</v>
      </c>
      <c r="C681" s="146"/>
      <c r="D681" s="168" t="n">
        <v>292521.2</v>
      </c>
      <c r="E681" s="168" t="n">
        <v>76000</v>
      </c>
      <c r="F681" s="168" t="n">
        <v>75999.888</v>
      </c>
      <c r="G681" s="168" t="n">
        <v>75999.888</v>
      </c>
      <c r="H681" s="29" t="n">
        <f aca="false">G681-E681</f>
        <v>-0.111999999993714</v>
      </c>
      <c r="I681" s="30" t="n">
        <f aca="false">G681/E681</f>
        <v>0.99999852631579</v>
      </c>
      <c r="J681" s="133" t="s">
        <v>556</v>
      </c>
    </row>
    <row r="682" customFormat="false" ht="27" hidden="false" customHeight="false" outlineLevel="0" collapsed="false">
      <c r="A682" s="131"/>
      <c r="B682" s="147" t="s">
        <v>25</v>
      </c>
      <c r="C682" s="149"/>
      <c r="D682" s="168" t="n">
        <v>14626.2</v>
      </c>
      <c r="E682" s="168" t="n">
        <v>3800</v>
      </c>
      <c r="F682" s="168" t="n">
        <v>3800</v>
      </c>
      <c r="G682" s="168" t="n">
        <v>3800</v>
      </c>
      <c r="H682" s="29" t="n">
        <f aca="false">G682-E682</f>
        <v>0</v>
      </c>
      <c r="I682" s="30" t="n">
        <f aca="false">G682/E682</f>
        <v>1</v>
      </c>
      <c r="J682" s="133"/>
    </row>
    <row r="683" customFormat="false" ht="27" hidden="false" customHeight="false" outlineLevel="0" collapsed="false">
      <c r="A683" s="131"/>
      <c r="B683" s="147" t="s">
        <v>159</v>
      </c>
      <c r="C683" s="149"/>
      <c r="D683" s="134" t="n">
        <v>277895</v>
      </c>
      <c r="E683" s="134" t="n">
        <v>72200</v>
      </c>
      <c r="F683" s="134" t="n">
        <v>72199.888</v>
      </c>
      <c r="G683" s="134" t="n">
        <v>72199.888</v>
      </c>
      <c r="H683" s="29" t="n">
        <f aca="false">G683-E683</f>
        <v>-0.111999999993714</v>
      </c>
      <c r="I683" s="30" t="n">
        <f aca="false">G683/E683</f>
        <v>0.999998448753463</v>
      </c>
      <c r="J683" s="133"/>
    </row>
    <row r="684" customFormat="false" ht="72" hidden="false" customHeight="true" outlineLevel="0" collapsed="false">
      <c r="A684" s="131"/>
      <c r="B684" s="128" t="s">
        <v>557</v>
      </c>
      <c r="C684" s="160"/>
      <c r="D684" s="168" t="n">
        <v>3000</v>
      </c>
      <c r="E684" s="168" t="n">
        <v>0</v>
      </c>
      <c r="F684" s="168" t="n">
        <v>0</v>
      </c>
      <c r="G684" s="168" t="n">
        <v>0</v>
      </c>
      <c r="H684" s="29" t="n">
        <f aca="false">G684-E684</f>
        <v>0</v>
      </c>
      <c r="I684" s="30"/>
      <c r="J684" s="133" t="s">
        <v>558</v>
      </c>
    </row>
    <row r="685" customFormat="false" ht="27" hidden="false" customHeight="false" outlineLevel="0" collapsed="false">
      <c r="A685" s="131"/>
      <c r="B685" s="147" t="s">
        <v>25</v>
      </c>
      <c r="C685" s="149"/>
      <c r="D685" s="168" t="n">
        <v>3000</v>
      </c>
      <c r="E685" s="168" t="n">
        <v>0</v>
      </c>
      <c r="F685" s="168" t="n">
        <v>0</v>
      </c>
      <c r="G685" s="168" t="n">
        <v>0</v>
      </c>
      <c r="H685" s="29" t="n">
        <f aca="false">G685-E685</f>
        <v>0</v>
      </c>
      <c r="I685" s="30"/>
      <c r="J685" s="133"/>
    </row>
    <row r="686" customFormat="false" ht="60.75" hidden="false" customHeight="false" outlineLevel="0" collapsed="false">
      <c r="A686" s="131"/>
      <c r="B686" s="147" t="s">
        <v>559</v>
      </c>
      <c r="C686" s="146"/>
      <c r="D686" s="168" t="n">
        <v>110024.729</v>
      </c>
      <c r="E686" s="168" t="n">
        <v>64550</v>
      </c>
      <c r="F686" s="168" t="n">
        <v>64509.36</v>
      </c>
      <c r="G686" s="168" t="n">
        <v>64509.36</v>
      </c>
      <c r="H686" s="29" t="n">
        <f aca="false">G686-E686</f>
        <v>-40.6399999999994</v>
      </c>
      <c r="I686" s="30" t="n">
        <f aca="false">G686/E686</f>
        <v>0.999370410534469</v>
      </c>
      <c r="J686" s="133" t="s">
        <v>560</v>
      </c>
    </row>
    <row r="687" customFormat="false" ht="27" hidden="false" customHeight="false" outlineLevel="0" collapsed="false">
      <c r="A687" s="131"/>
      <c r="B687" s="147" t="s">
        <v>25</v>
      </c>
      <c r="C687" s="149"/>
      <c r="D687" s="168" t="n">
        <v>110024.729</v>
      </c>
      <c r="E687" s="168" t="n">
        <v>64550</v>
      </c>
      <c r="F687" s="168" t="n">
        <v>64509.36</v>
      </c>
      <c r="G687" s="168" t="n">
        <v>64509.36</v>
      </c>
      <c r="H687" s="29" t="n">
        <f aca="false">G687-E687</f>
        <v>-40.6399999999994</v>
      </c>
      <c r="I687" s="30" t="n">
        <f aca="false">G687/E687</f>
        <v>0.999370410534469</v>
      </c>
      <c r="J687" s="133"/>
    </row>
    <row r="688" customFormat="false" ht="67.5" hidden="false" customHeight="false" outlineLevel="0" collapsed="false">
      <c r="A688" s="131"/>
      <c r="B688" s="147" t="s">
        <v>561</v>
      </c>
      <c r="C688" s="146"/>
      <c r="D688" s="168" t="n">
        <v>1071.543</v>
      </c>
      <c r="E688" s="168" t="n">
        <v>320.807</v>
      </c>
      <c r="F688" s="168" t="n">
        <v>320.464</v>
      </c>
      <c r="G688" s="168" t="n">
        <v>320.464</v>
      </c>
      <c r="H688" s="29" t="n">
        <f aca="false">G688-E688</f>
        <v>-0.343000000000018</v>
      </c>
      <c r="I688" s="30" t="n">
        <f aca="false">G688/E688</f>
        <v>0.998930821334946</v>
      </c>
      <c r="J688" s="130" t="s">
        <v>529</v>
      </c>
    </row>
    <row r="689" customFormat="false" ht="27" hidden="false" customHeight="false" outlineLevel="0" collapsed="false">
      <c r="A689" s="131"/>
      <c r="B689" s="147" t="s">
        <v>25</v>
      </c>
      <c r="C689" s="149"/>
      <c r="D689" s="168" t="n">
        <v>1071.543</v>
      </c>
      <c r="E689" s="168" t="n">
        <v>320.807</v>
      </c>
      <c r="F689" s="112" t="n">
        <v>320.464</v>
      </c>
      <c r="G689" s="112" t="n">
        <v>320.464</v>
      </c>
      <c r="H689" s="29" t="n">
        <f aca="false">G689-E689</f>
        <v>-0.343000000000018</v>
      </c>
      <c r="I689" s="30" t="n">
        <f aca="false">G689/E689</f>
        <v>0.998930821334946</v>
      </c>
      <c r="J689" s="148"/>
    </row>
    <row r="690" customFormat="false" ht="146.25" hidden="false" customHeight="true" outlineLevel="0" collapsed="false">
      <c r="A690" s="131"/>
      <c r="B690" s="147" t="s">
        <v>562</v>
      </c>
      <c r="C690" s="146"/>
      <c r="D690" s="112" t="n">
        <v>5734</v>
      </c>
      <c r="E690" s="112" t="n">
        <v>0</v>
      </c>
      <c r="F690" s="112" t="n">
        <v>0</v>
      </c>
      <c r="G690" s="112" t="n">
        <v>0</v>
      </c>
      <c r="H690" s="29" t="n">
        <f aca="false">G690-E690</f>
        <v>0</v>
      </c>
      <c r="I690" s="30"/>
      <c r="J690" s="130"/>
    </row>
    <row r="691" customFormat="false" ht="27" hidden="false" customHeight="false" outlineLevel="0" collapsed="false">
      <c r="A691" s="131"/>
      <c r="B691" s="147" t="s">
        <v>25</v>
      </c>
      <c r="C691" s="149"/>
      <c r="D691" s="168" t="n">
        <v>5734</v>
      </c>
      <c r="E691" s="168" t="n">
        <v>0</v>
      </c>
      <c r="F691" s="168" t="n">
        <v>0</v>
      </c>
      <c r="G691" s="168" t="n">
        <v>0</v>
      </c>
      <c r="H691" s="29" t="n">
        <f aca="false">G691-E691</f>
        <v>0</v>
      </c>
      <c r="I691" s="30"/>
      <c r="J691" s="148"/>
    </row>
    <row r="692" customFormat="false" ht="67.5" hidden="false" customHeight="false" outlineLevel="0" collapsed="false">
      <c r="A692" s="131"/>
      <c r="B692" s="147" t="s">
        <v>563</v>
      </c>
      <c r="C692" s="146"/>
      <c r="D692" s="168" t="n">
        <v>1200</v>
      </c>
      <c r="E692" s="168" t="n">
        <v>0</v>
      </c>
      <c r="F692" s="168" t="n">
        <v>0</v>
      </c>
      <c r="G692" s="168" t="n">
        <v>0</v>
      </c>
      <c r="H692" s="29" t="n">
        <f aca="false">G692-E692</f>
        <v>0</v>
      </c>
      <c r="I692" s="30"/>
      <c r="J692" s="133" t="s">
        <v>471</v>
      </c>
    </row>
    <row r="693" customFormat="false" ht="27" hidden="false" customHeight="false" outlineLevel="0" collapsed="false">
      <c r="A693" s="131"/>
      <c r="B693" s="147" t="s">
        <v>25</v>
      </c>
      <c r="C693" s="149"/>
      <c r="D693" s="168" t="n">
        <v>1200</v>
      </c>
      <c r="E693" s="168" t="n">
        <v>0</v>
      </c>
      <c r="F693" s="168" t="n">
        <v>0</v>
      </c>
      <c r="G693" s="168" t="n">
        <v>0</v>
      </c>
      <c r="H693" s="29" t="n">
        <f aca="false">G693-E693</f>
        <v>0</v>
      </c>
      <c r="I693" s="30"/>
      <c r="J693" s="148"/>
    </row>
    <row r="694" customFormat="false" ht="72" hidden="false" customHeight="true" outlineLevel="0" collapsed="false">
      <c r="A694" s="131"/>
      <c r="B694" s="147" t="s">
        <v>564</v>
      </c>
      <c r="C694" s="146"/>
      <c r="D694" s="168" t="n">
        <v>5708.109</v>
      </c>
      <c r="E694" s="112"/>
      <c r="F694" s="29"/>
      <c r="G694" s="112"/>
      <c r="H694" s="29" t="n">
        <f aca="false">G694-E694</f>
        <v>0</v>
      </c>
      <c r="I694" s="30"/>
      <c r="J694" s="148"/>
    </row>
    <row r="695" customFormat="false" ht="27" hidden="false" customHeight="false" outlineLevel="0" collapsed="false">
      <c r="A695" s="131"/>
      <c r="B695" s="147" t="s">
        <v>25</v>
      </c>
      <c r="C695" s="149"/>
      <c r="D695" s="168" t="n">
        <v>5708.109</v>
      </c>
      <c r="E695" s="168" t="n">
        <v>2847.97</v>
      </c>
      <c r="F695" s="168" t="n">
        <v>2842.124</v>
      </c>
      <c r="G695" s="168" t="n">
        <v>2842.124</v>
      </c>
      <c r="H695" s="29" t="n">
        <f aca="false">G695-E695</f>
        <v>-5.846</v>
      </c>
      <c r="I695" s="30" t="n">
        <f aca="false">G695/E695</f>
        <v>0.997947309838236</v>
      </c>
      <c r="J695" s="148"/>
    </row>
    <row r="696" customFormat="false" ht="112.5" hidden="false" customHeight="false" outlineLevel="0" collapsed="false">
      <c r="A696" s="131"/>
      <c r="B696" s="128" t="s">
        <v>565</v>
      </c>
      <c r="C696" s="160"/>
      <c r="D696" s="168" t="n">
        <v>1200</v>
      </c>
      <c r="E696" s="165" t="n">
        <v>0</v>
      </c>
      <c r="F696" s="165" t="n">
        <v>0</v>
      </c>
      <c r="G696" s="165" t="n">
        <v>0</v>
      </c>
      <c r="H696" s="29" t="n">
        <f aca="false">G696-E696</f>
        <v>0</v>
      </c>
      <c r="I696" s="30"/>
      <c r="J696" s="133" t="s">
        <v>566</v>
      </c>
    </row>
    <row r="697" customFormat="false" ht="27" hidden="false" customHeight="false" outlineLevel="0" collapsed="false">
      <c r="A697" s="131"/>
      <c r="B697" s="147" t="s">
        <v>25</v>
      </c>
      <c r="C697" s="149"/>
      <c r="D697" s="168" t="n">
        <v>1200</v>
      </c>
      <c r="E697" s="168" t="n">
        <v>0</v>
      </c>
      <c r="F697" s="168" t="n">
        <v>0</v>
      </c>
      <c r="G697" s="168" t="n">
        <v>0</v>
      </c>
      <c r="H697" s="29" t="n">
        <f aca="false">G697-E697</f>
        <v>0</v>
      </c>
      <c r="I697" s="30"/>
      <c r="J697" s="133"/>
    </row>
    <row r="698" customFormat="false" ht="90" hidden="false" customHeight="false" outlineLevel="0" collapsed="false">
      <c r="A698" s="131"/>
      <c r="B698" s="162" t="s">
        <v>567</v>
      </c>
      <c r="C698" s="177"/>
      <c r="D698" s="168" t="n">
        <v>600</v>
      </c>
      <c r="E698" s="165" t="n">
        <v>0</v>
      </c>
      <c r="F698" s="165" t="n">
        <v>0</v>
      </c>
      <c r="G698" s="165" t="n">
        <v>0</v>
      </c>
      <c r="H698" s="29" t="n">
        <f aca="false">G698-E698</f>
        <v>0</v>
      </c>
      <c r="I698" s="30"/>
      <c r="J698" s="133" t="s">
        <v>558</v>
      </c>
    </row>
    <row r="699" customFormat="false" ht="27" hidden="false" customHeight="false" outlineLevel="0" collapsed="false">
      <c r="A699" s="131"/>
      <c r="B699" s="147" t="s">
        <v>25</v>
      </c>
      <c r="C699" s="149"/>
      <c r="D699" s="168" t="n">
        <v>600</v>
      </c>
      <c r="E699" s="168" t="n">
        <v>0</v>
      </c>
      <c r="F699" s="168" t="n">
        <v>0</v>
      </c>
      <c r="G699" s="168" t="n">
        <v>0</v>
      </c>
      <c r="H699" s="29" t="n">
        <f aca="false">G699-E699</f>
        <v>0</v>
      </c>
      <c r="I699" s="30"/>
      <c r="J699" s="133"/>
    </row>
    <row r="700" customFormat="false" ht="67.5" hidden="false" customHeight="false" outlineLevel="0" collapsed="false">
      <c r="A700" s="131"/>
      <c r="B700" s="162" t="s">
        <v>568</v>
      </c>
      <c r="C700" s="177"/>
      <c r="D700" s="168" t="n">
        <v>3121.99</v>
      </c>
      <c r="E700" s="165" t="n">
        <v>0</v>
      </c>
      <c r="F700" s="165" t="n">
        <v>0</v>
      </c>
      <c r="G700" s="165" t="n">
        <v>0</v>
      </c>
      <c r="H700" s="29" t="n">
        <f aca="false">G700-E700</f>
        <v>0</v>
      </c>
      <c r="I700" s="30"/>
      <c r="J700" s="133" t="s">
        <v>558</v>
      </c>
    </row>
    <row r="701" customFormat="false" ht="27" hidden="false" customHeight="false" outlineLevel="0" collapsed="false">
      <c r="A701" s="131"/>
      <c r="B701" s="147" t="s">
        <v>25</v>
      </c>
      <c r="C701" s="149"/>
      <c r="D701" s="168" t="n">
        <v>3121.99</v>
      </c>
      <c r="E701" s="168" t="n">
        <v>0</v>
      </c>
      <c r="F701" s="168" t="n">
        <v>0</v>
      </c>
      <c r="G701" s="168" t="n">
        <v>0</v>
      </c>
      <c r="H701" s="29" t="n">
        <f aca="false">G701-E701</f>
        <v>0</v>
      </c>
      <c r="I701" s="30"/>
      <c r="J701" s="133"/>
    </row>
    <row r="702" customFormat="false" ht="45" hidden="false" customHeight="false" outlineLevel="0" collapsed="false">
      <c r="A702" s="131"/>
      <c r="B702" s="111" t="s">
        <v>569</v>
      </c>
      <c r="C702" s="167"/>
      <c r="D702" s="168" t="n">
        <v>194.5245</v>
      </c>
      <c r="E702" s="165" t="n">
        <v>0</v>
      </c>
      <c r="F702" s="165" t="n">
        <v>0</v>
      </c>
      <c r="G702" s="165" t="n">
        <v>0</v>
      </c>
      <c r="H702" s="29" t="n">
        <f aca="false">G702-E702</f>
        <v>0</v>
      </c>
      <c r="I702" s="30"/>
      <c r="J702" s="133" t="s">
        <v>570</v>
      </c>
    </row>
    <row r="703" customFormat="false" ht="27" hidden="false" customHeight="false" outlineLevel="0" collapsed="false">
      <c r="A703" s="131"/>
      <c r="B703" s="147" t="s">
        <v>25</v>
      </c>
      <c r="C703" s="149"/>
      <c r="D703" s="168" t="n">
        <v>194.5245</v>
      </c>
      <c r="E703" s="168" t="n">
        <v>0</v>
      </c>
      <c r="F703" s="168" t="n">
        <v>0</v>
      </c>
      <c r="G703" s="168" t="n">
        <v>0</v>
      </c>
      <c r="H703" s="29" t="n">
        <f aca="false">G703-E703</f>
        <v>0</v>
      </c>
      <c r="I703" s="30"/>
      <c r="J703" s="133"/>
    </row>
    <row r="704" customFormat="false" ht="118.5" hidden="false" customHeight="true" outlineLevel="0" collapsed="false">
      <c r="A704" s="150" t="s">
        <v>571</v>
      </c>
      <c r="B704" s="123" t="s">
        <v>572</v>
      </c>
      <c r="C704" s="152"/>
      <c r="D704" s="166" t="n">
        <v>343479.95</v>
      </c>
      <c r="E704" s="166" t="n">
        <v>90924.69</v>
      </c>
      <c r="F704" s="166" t="n">
        <v>90817.43</v>
      </c>
      <c r="G704" s="166" t="n">
        <v>90817.43</v>
      </c>
      <c r="H704" s="55" t="n">
        <f aca="false">G704-E704</f>
        <v>-107.260000000009</v>
      </c>
      <c r="I704" s="56" t="n">
        <f aca="false">G704/E704</f>
        <v>0.998820342417444</v>
      </c>
      <c r="J704" s="176"/>
    </row>
    <row r="705" customFormat="false" ht="27" hidden="false" customHeight="false" outlineLevel="0" collapsed="false">
      <c r="A705" s="131"/>
      <c r="B705" s="145" t="s">
        <v>25</v>
      </c>
      <c r="C705" s="146"/>
      <c r="D705" s="165" t="n">
        <v>171258.25</v>
      </c>
      <c r="E705" s="165" t="n">
        <v>56160.85</v>
      </c>
      <c r="F705" s="165" t="n">
        <v>56059.23</v>
      </c>
      <c r="G705" s="165" t="n">
        <v>56059.23</v>
      </c>
      <c r="H705" s="42" t="n">
        <f aca="false">G705-E705</f>
        <v>-101.619999999995</v>
      </c>
      <c r="I705" s="43" t="n">
        <f aca="false">G705/E705</f>
        <v>0.998190554452078</v>
      </c>
      <c r="J705" s="122"/>
    </row>
    <row r="706" customFormat="false" ht="27" hidden="false" customHeight="false" outlineLevel="0" collapsed="false">
      <c r="A706" s="131"/>
      <c r="B706" s="145" t="s">
        <v>159</v>
      </c>
      <c r="C706" s="146"/>
      <c r="D706" s="165" t="n">
        <v>172221.7</v>
      </c>
      <c r="E706" s="165" t="n">
        <v>34763.84</v>
      </c>
      <c r="F706" s="165" t="n">
        <v>34758.2</v>
      </c>
      <c r="G706" s="165" t="n">
        <v>34758.2</v>
      </c>
      <c r="H706" s="42" t="n">
        <f aca="false">G706-E706</f>
        <v>-5.63999999999942</v>
      </c>
      <c r="I706" s="43" t="n">
        <f aca="false">G706/E706</f>
        <v>0.999837762456622</v>
      </c>
      <c r="J706" s="122"/>
    </row>
    <row r="707" customFormat="false" ht="45" hidden="false" customHeight="false" outlineLevel="0" collapsed="false">
      <c r="A707" s="131"/>
      <c r="B707" s="111" t="s">
        <v>483</v>
      </c>
      <c r="C707" s="167"/>
      <c r="D707" s="168" t="n">
        <v>266614.83</v>
      </c>
      <c r="E707" s="168" t="n">
        <v>81967.43</v>
      </c>
      <c r="F707" s="168" t="n">
        <v>81927.31</v>
      </c>
      <c r="G707" s="168" t="n">
        <v>81927.31</v>
      </c>
      <c r="H707" s="29" t="n">
        <f aca="false">G707-E707</f>
        <v>-40.1199999999953</v>
      </c>
      <c r="I707" s="30" t="n">
        <f aca="false">G707/E707</f>
        <v>0.999510537295118</v>
      </c>
      <c r="J707" s="122"/>
    </row>
    <row r="708" customFormat="false" ht="27" hidden="false" customHeight="false" outlineLevel="0" collapsed="false">
      <c r="A708" s="131"/>
      <c r="B708" s="111" t="s">
        <v>25</v>
      </c>
      <c r="C708" s="169"/>
      <c r="D708" s="168" t="n">
        <v>166614.83</v>
      </c>
      <c r="E708" s="168" t="n">
        <v>55467.43</v>
      </c>
      <c r="F708" s="168" t="n">
        <v>55432.95</v>
      </c>
      <c r="G708" s="168" t="n">
        <v>55432.95</v>
      </c>
      <c r="H708" s="29" t="n">
        <f aca="false">G708-E708</f>
        <v>-34.4800000000032</v>
      </c>
      <c r="I708" s="30" t="n">
        <f aca="false">G708/E708</f>
        <v>0.999378373939445</v>
      </c>
      <c r="J708" s="122"/>
    </row>
    <row r="709" customFormat="false" ht="27" hidden="false" customHeight="false" outlineLevel="0" collapsed="false">
      <c r="A709" s="131"/>
      <c r="B709" s="111" t="s">
        <v>159</v>
      </c>
      <c r="C709" s="169"/>
      <c r="D709" s="168" t="n">
        <v>100000</v>
      </c>
      <c r="E709" s="168" t="n">
        <v>26500</v>
      </c>
      <c r="F709" s="168" t="n">
        <v>26494.36</v>
      </c>
      <c r="G709" s="168" t="n">
        <v>26494.36</v>
      </c>
      <c r="H709" s="29" t="n">
        <f aca="false">G709-E709</f>
        <v>-5.63999999999942</v>
      </c>
      <c r="I709" s="30" t="n">
        <f aca="false">G709/E709</f>
        <v>0.999787169811321</v>
      </c>
      <c r="J709" s="122"/>
    </row>
    <row r="710" customFormat="false" ht="90" hidden="false" customHeight="false" outlineLevel="0" collapsed="false">
      <c r="A710" s="131"/>
      <c r="B710" s="111" t="s">
        <v>573</v>
      </c>
      <c r="C710" s="167"/>
      <c r="D710" s="168" t="n">
        <v>51802</v>
      </c>
      <c r="E710" s="168" t="n">
        <v>42559</v>
      </c>
      <c r="F710" s="168" t="n">
        <v>42547.09</v>
      </c>
      <c r="G710" s="168" t="n">
        <v>42547.09</v>
      </c>
      <c r="H710" s="29" t="n">
        <f aca="false">G710-E710</f>
        <v>-11.9100000000035</v>
      </c>
      <c r="I710" s="30" t="n">
        <f aca="false">G710/E710</f>
        <v>0.999720153199088</v>
      </c>
      <c r="J710" s="133" t="s">
        <v>574</v>
      </c>
    </row>
    <row r="711" customFormat="false" ht="27" hidden="false" customHeight="false" outlineLevel="0" collapsed="false">
      <c r="A711" s="131"/>
      <c r="B711" s="111" t="s">
        <v>25</v>
      </c>
      <c r="C711" s="169"/>
      <c r="D711" s="134" t="n">
        <v>51802</v>
      </c>
      <c r="E711" s="134" t="n">
        <v>42559</v>
      </c>
      <c r="F711" s="134" t="n">
        <v>42547.09</v>
      </c>
      <c r="G711" s="158" t="n">
        <v>42547.09</v>
      </c>
      <c r="H711" s="29" t="n">
        <f aca="false">G711-E711</f>
        <v>-11.9100000000035</v>
      </c>
      <c r="I711" s="30" t="n">
        <f aca="false">G711/E711</f>
        <v>0.999720153199088</v>
      </c>
      <c r="J711" s="133"/>
    </row>
    <row r="712" customFormat="false" ht="67.5" hidden="false" customHeight="false" outlineLevel="0" collapsed="false">
      <c r="A712" s="131"/>
      <c r="B712" s="156" t="s">
        <v>575</v>
      </c>
      <c r="C712" s="157"/>
      <c r="D712" s="134" t="n">
        <v>91867.17</v>
      </c>
      <c r="E712" s="134" t="n">
        <v>0</v>
      </c>
      <c r="F712" s="134" t="n">
        <v>0</v>
      </c>
      <c r="G712" s="134" t="n">
        <v>0</v>
      </c>
      <c r="H712" s="29" t="n">
        <f aca="false">G712-E712</f>
        <v>0</v>
      </c>
      <c r="I712" s="30"/>
      <c r="J712" s="133" t="s">
        <v>576</v>
      </c>
    </row>
    <row r="713" customFormat="false" ht="27" hidden="false" customHeight="false" outlineLevel="0" collapsed="false">
      <c r="A713" s="131"/>
      <c r="B713" s="156" t="s">
        <v>25</v>
      </c>
      <c r="C713" s="159"/>
      <c r="D713" s="134" t="n">
        <v>91867.17</v>
      </c>
      <c r="E713" s="112" t="n">
        <v>0</v>
      </c>
      <c r="F713" s="112" t="n">
        <v>0</v>
      </c>
      <c r="G713" s="112" t="n">
        <v>0</v>
      </c>
      <c r="H713" s="29" t="n">
        <f aca="false">G713-E713</f>
        <v>0</v>
      </c>
      <c r="I713" s="30"/>
      <c r="J713" s="133"/>
    </row>
    <row r="714" customFormat="false" ht="93" hidden="false" customHeight="true" outlineLevel="0" collapsed="false">
      <c r="A714" s="131"/>
      <c r="B714" s="128" t="s">
        <v>577</v>
      </c>
      <c r="C714" s="120"/>
      <c r="D714" s="168" t="n">
        <v>4200</v>
      </c>
      <c r="E714" s="168" t="n">
        <v>4200</v>
      </c>
      <c r="F714" s="168" t="n">
        <v>4200</v>
      </c>
      <c r="G714" s="168" t="n">
        <v>4200</v>
      </c>
      <c r="H714" s="29" t="n">
        <f aca="false">G714-E714</f>
        <v>0</v>
      </c>
      <c r="I714" s="30" t="n">
        <f aca="false">G714/E714</f>
        <v>1</v>
      </c>
      <c r="J714" s="133" t="s">
        <v>578</v>
      </c>
    </row>
    <row r="715" customFormat="false" ht="27" hidden="false" customHeight="false" outlineLevel="0" collapsed="false">
      <c r="A715" s="131"/>
      <c r="B715" s="128" t="s">
        <v>25</v>
      </c>
      <c r="C715" s="120"/>
      <c r="D715" s="168" t="n">
        <v>4200</v>
      </c>
      <c r="E715" s="168" t="n">
        <v>4200</v>
      </c>
      <c r="F715" s="168" t="n">
        <v>4200</v>
      </c>
      <c r="G715" s="168" t="n">
        <v>4200</v>
      </c>
      <c r="H715" s="29" t="n">
        <f aca="false">G715-E715</f>
        <v>0</v>
      </c>
      <c r="I715" s="30" t="n">
        <f aca="false">G715/E715</f>
        <v>1</v>
      </c>
      <c r="J715" s="133"/>
    </row>
    <row r="716" customFormat="false" ht="112.5" hidden="false" customHeight="false" outlineLevel="0" collapsed="false">
      <c r="A716" s="131"/>
      <c r="B716" s="162" t="s">
        <v>579</v>
      </c>
      <c r="C716" s="177"/>
      <c r="D716" s="168" t="n">
        <v>118745.66</v>
      </c>
      <c r="E716" s="168" t="n">
        <v>35208.43</v>
      </c>
      <c r="F716" s="168" t="n">
        <v>35180.22</v>
      </c>
      <c r="G716" s="168" t="n">
        <v>35180.22</v>
      </c>
      <c r="H716" s="29" t="n">
        <f aca="false">G716-E716</f>
        <v>-28.2099999999991</v>
      </c>
      <c r="I716" s="30" t="n">
        <f aca="false">G716/E716</f>
        <v>0.999198771430592</v>
      </c>
      <c r="J716" s="133" t="s">
        <v>580</v>
      </c>
    </row>
    <row r="717" customFormat="false" ht="27" hidden="false" customHeight="false" outlineLevel="0" collapsed="false">
      <c r="A717" s="131"/>
      <c r="B717" s="147" t="s">
        <v>25</v>
      </c>
      <c r="C717" s="149"/>
      <c r="D717" s="112" t="n">
        <v>18745.66</v>
      </c>
      <c r="E717" s="112" t="n">
        <v>8708.43</v>
      </c>
      <c r="F717" s="29" t="n">
        <v>8685.86</v>
      </c>
      <c r="G717" s="112" t="n">
        <v>8685.86</v>
      </c>
      <c r="H717" s="29" t="n">
        <f aca="false">G717-E717</f>
        <v>-22.5699999999997</v>
      </c>
      <c r="I717" s="30" t="n">
        <f aca="false">G717/E717</f>
        <v>0.997408258434643</v>
      </c>
      <c r="J717" s="148"/>
    </row>
    <row r="718" customFormat="false" ht="27" hidden="false" customHeight="false" outlineLevel="0" collapsed="false">
      <c r="A718" s="131"/>
      <c r="B718" s="147" t="s">
        <v>159</v>
      </c>
      <c r="C718" s="149"/>
      <c r="D718" s="134" t="n">
        <v>100000</v>
      </c>
      <c r="E718" s="29" t="n">
        <v>26500</v>
      </c>
      <c r="F718" s="29" t="n">
        <v>26494.36</v>
      </c>
      <c r="G718" s="29" t="n">
        <v>26494.36</v>
      </c>
      <c r="H718" s="29" t="n">
        <f aca="false">G718-E718</f>
        <v>-5.63999999999942</v>
      </c>
      <c r="I718" s="30" t="n">
        <f aca="false">G718/E718</f>
        <v>0.999787169811321</v>
      </c>
      <c r="J718" s="148"/>
    </row>
    <row r="719" customFormat="false" ht="27" hidden="false" customHeight="false" outlineLevel="0" collapsed="false">
      <c r="A719" s="131"/>
      <c r="B719" s="172" t="s">
        <v>458</v>
      </c>
      <c r="C719" s="177"/>
      <c r="D719" s="168" t="n">
        <v>76865.12</v>
      </c>
      <c r="E719" s="168" t="n">
        <v>8957.26</v>
      </c>
      <c r="F719" s="168" t="n">
        <v>8890.12</v>
      </c>
      <c r="G719" s="168" t="n">
        <v>8890.12</v>
      </c>
      <c r="H719" s="29" t="n">
        <f aca="false">G719-E719</f>
        <v>-67.1399999999994</v>
      </c>
      <c r="I719" s="30" t="n">
        <f aca="false">G719/E719</f>
        <v>0.992504404248621</v>
      </c>
      <c r="J719" s="130"/>
    </row>
    <row r="720" customFormat="false" ht="27" hidden="false" customHeight="false" outlineLevel="0" collapsed="false">
      <c r="A720" s="131"/>
      <c r="B720" s="147" t="s">
        <v>25</v>
      </c>
      <c r="C720" s="149"/>
      <c r="D720" s="168" t="n">
        <v>4643.42</v>
      </c>
      <c r="E720" s="168" t="n">
        <v>693.42</v>
      </c>
      <c r="F720" s="168" t="n">
        <v>626.28</v>
      </c>
      <c r="G720" s="168" t="n">
        <v>626.28</v>
      </c>
      <c r="H720" s="29" t="n">
        <f aca="false">G720-E720</f>
        <v>-67.14</v>
      </c>
      <c r="I720" s="30" t="n">
        <f aca="false">G720/E720</f>
        <v>0.903175564592887</v>
      </c>
      <c r="J720" s="148"/>
    </row>
    <row r="721" customFormat="false" ht="27" hidden="false" customHeight="false" outlineLevel="0" collapsed="false">
      <c r="A721" s="131"/>
      <c r="B721" s="128" t="s">
        <v>159</v>
      </c>
      <c r="C721" s="149"/>
      <c r="D721" s="168" t="n">
        <v>72221.7</v>
      </c>
      <c r="E721" s="168" t="n">
        <v>8263.84</v>
      </c>
      <c r="F721" s="168" t="n">
        <v>8263.84</v>
      </c>
      <c r="G721" s="168" t="n">
        <v>8263.84</v>
      </c>
      <c r="H721" s="29" t="n">
        <f aca="false">G721-E721</f>
        <v>0</v>
      </c>
      <c r="I721" s="30" t="n">
        <f aca="false">G721/E721</f>
        <v>1</v>
      </c>
      <c r="J721" s="148"/>
    </row>
    <row r="722" customFormat="false" ht="90" hidden="false" customHeight="false" outlineLevel="0" collapsed="false">
      <c r="A722" s="131"/>
      <c r="B722" s="147" t="s">
        <v>581</v>
      </c>
      <c r="C722" s="149"/>
      <c r="D722" s="168" t="n">
        <v>3950</v>
      </c>
      <c r="E722" s="168" t="n">
        <v>0</v>
      </c>
      <c r="F722" s="168" t="n">
        <v>0</v>
      </c>
      <c r="G722" s="168" t="n">
        <v>0</v>
      </c>
      <c r="H722" s="29" t="n">
        <f aca="false">G722-E722</f>
        <v>0</v>
      </c>
      <c r="I722" s="30"/>
      <c r="J722" s="133" t="s">
        <v>566</v>
      </c>
    </row>
    <row r="723" customFormat="false" ht="27" hidden="false" customHeight="false" outlineLevel="0" collapsed="false">
      <c r="A723" s="131"/>
      <c r="B723" s="147" t="s">
        <v>25</v>
      </c>
      <c r="C723" s="149"/>
      <c r="D723" s="112" t="n">
        <v>3950</v>
      </c>
      <c r="E723" s="168" t="n">
        <v>0</v>
      </c>
      <c r="F723" s="134" t="n">
        <v>0</v>
      </c>
      <c r="G723" s="168" t="n">
        <v>0</v>
      </c>
      <c r="H723" s="29" t="n">
        <f aca="false">G723-E723</f>
        <v>0</v>
      </c>
      <c r="I723" s="30"/>
      <c r="J723" s="133"/>
    </row>
    <row r="724" customFormat="false" ht="90" hidden="false" customHeight="false" outlineLevel="0" collapsed="false">
      <c r="A724" s="131"/>
      <c r="B724" s="147" t="s">
        <v>582</v>
      </c>
      <c r="C724" s="149"/>
      <c r="D724" s="112" t="n">
        <v>72915.12</v>
      </c>
      <c r="E724" s="112" t="n">
        <v>8957.26</v>
      </c>
      <c r="F724" s="112" t="n">
        <v>8890.12</v>
      </c>
      <c r="G724" s="112" t="n">
        <v>8890.12</v>
      </c>
      <c r="H724" s="29" t="n">
        <f aca="false">G724-E724</f>
        <v>-67.1399999999994</v>
      </c>
      <c r="I724" s="30" t="n">
        <f aca="false">G724/E724</f>
        <v>0.992504404248621</v>
      </c>
      <c r="J724" s="133"/>
    </row>
    <row r="725" customFormat="false" ht="27" hidden="false" customHeight="false" outlineLevel="0" collapsed="false">
      <c r="A725" s="131"/>
      <c r="B725" s="147" t="s">
        <v>25</v>
      </c>
      <c r="C725" s="149"/>
      <c r="D725" s="112" t="n">
        <v>693.42</v>
      </c>
      <c r="E725" s="168" t="n">
        <v>693.42</v>
      </c>
      <c r="F725" s="134" t="n">
        <v>626.28</v>
      </c>
      <c r="G725" s="168" t="n">
        <v>626.28</v>
      </c>
      <c r="H725" s="29" t="n">
        <f aca="false">G725-E725</f>
        <v>-67.14</v>
      </c>
      <c r="I725" s="30" t="n">
        <f aca="false">G725/E725</f>
        <v>0.903175564592887</v>
      </c>
      <c r="J725" s="133"/>
    </row>
    <row r="726" customFormat="false" ht="27" hidden="false" customHeight="false" outlineLevel="0" collapsed="false">
      <c r="A726" s="131"/>
      <c r="B726" s="147" t="s">
        <v>159</v>
      </c>
      <c r="C726" s="149"/>
      <c r="D726" s="112" t="n">
        <v>72221.7</v>
      </c>
      <c r="E726" s="168" t="n">
        <v>8263.84</v>
      </c>
      <c r="F726" s="134" t="n">
        <v>8263.84</v>
      </c>
      <c r="G726" s="168" t="n">
        <v>8263.84</v>
      </c>
      <c r="H726" s="29" t="n">
        <f aca="false">G726-E726</f>
        <v>0</v>
      </c>
      <c r="I726" s="30" t="n">
        <f aca="false">G726/E726</f>
        <v>1</v>
      </c>
      <c r="J726" s="133"/>
    </row>
    <row r="727" customFormat="false" ht="189" hidden="false" customHeight="true" outlineLevel="0" collapsed="false">
      <c r="A727" s="150" t="s">
        <v>583</v>
      </c>
      <c r="B727" s="123" t="s">
        <v>584</v>
      </c>
      <c r="C727" s="152"/>
      <c r="D727" s="166" t="n">
        <v>5456.057</v>
      </c>
      <c r="E727" s="166" t="n">
        <v>2351.452</v>
      </c>
      <c r="F727" s="166" t="n">
        <v>2313.738</v>
      </c>
      <c r="G727" s="166" t="n">
        <v>2313.738</v>
      </c>
      <c r="H727" s="55" t="n">
        <f aca="false">G727-E727</f>
        <v>-37.7139999999999</v>
      </c>
      <c r="I727" s="56" t="n">
        <f aca="false">G727/E727</f>
        <v>0.983961399169534</v>
      </c>
      <c r="J727" s="163"/>
    </row>
    <row r="728" customFormat="false" ht="27" hidden="false" customHeight="false" outlineLevel="0" collapsed="false">
      <c r="A728" s="131"/>
      <c r="B728" s="145" t="s">
        <v>25</v>
      </c>
      <c r="C728" s="146"/>
      <c r="D728" s="165" t="n">
        <v>2515.957</v>
      </c>
      <c r="E728" s="165" t="n">
        <v>1289.885</v>
      </c>
      <c r="F728" s="165" t="n">
        <v>1252.171</v>
      </c>
      <c r="G728" s="165" t="n">
        <v>1252.171</v>
      </c>
      <c r="H728" s="42" t="n">
        <f aca="false">G728-E728</f>
        <v>-37.7139999999999</v>
      </c>
      <c r="I728" s="43" t="n">
        <f aca="false">G728/E728</f>
        <v>0.970761734573237</v>
      </c>
      <c r="J728" s="178"/>
    </row>
    <row r="729" customFormat="false" ht="27" hidden="false" customHeight="false" outlineLevel="0" collapsed="false">
      <c r="A729" s="131"/>
      <c r="B729" s="145" t="s">
        <v>159</v>
      </c>
      <c r="C729" s="146"/>
      <c r="D729" s="165" t="n">
        <v>2940.1</v>
      </c>
      <c r="E729" s="165" t="n">
        <v>1061.567</v>
      </c>
      <c r="F729" s="165" t="n">
        <v>1061.567</v>
      </c>
      <c r="G729" s="165" t="n">
        <v>1061.567</v>
      </c>
      <c r="H729" s="42" t="n">
        <f aca="false">G729-E729</f>
        <v>0</v>
      </c>
      <c r="I729" s="43" t="n">
        <f aca="false">G729/E729</f>
        <v>1</v>
      </c>
      <c r="J729" s="154"/>
    </row>
    <row r="730" customFormat="false" ht="142.5" hidden="false" customHeight="true" outlineLevel="0" collapsed="false">
      <c r="A730" s="131"/>
      <c r="B730" s="147" t="s">
        <v>585</v>
      </c>
      <c r="C730" s="146"/>
      <c r="D730" s="168" t="n">
        <v>4908.116</v>
      </c>
      <c r="E730" s="168" t="n">
        <v>1984.331</v>
      </c>
      <c r="F730" s="168" t="n">
        <v>1946.622</v>
      </c>
      <c r="G730" s="168" t="n">
        <v>1946.622</v>
      </c>
      <c r="H730" s="29" t="n">
        <f aca="false">G730-E730</f>
        <v>-37.7090000000001</v>
      </c>
      <c r="I730" s="30" t="n">
        <f aca="false">G730/E730</f>
        <v>0.98099661800375</v>
      </c>
      <c r="J730" s="154" t="s">
        <v>586</v>
      </c>
    </row>
    <row r="731" customFormat="false" ht="27" hidden="false" customHeight="false" outlineLevel="0" collapsed="false">
      <c r="A731" s="131"/>
      <c r="B731" s="147" t="s">
        <v>25</v>
      </c>
      <c r="C731" s="149"/>
      <c r="D731" s="168" t="n">
        <v>2078.016</v>
      </c>
      <c r="E731" s="168" t="n">
        <v>1019.534</v>
      </c>
      <c r="F731" s="112" t="n">
        <v>981.825</v>
      </c>
      <c r="G731" s="112" t="n">
        <v>981.825</v>
      </c>
      <c r="H731" s="29" t="n">
        <f aca="false">G731-E731</f>
        <v>-37.7089999999999</v>
      </c>
      <c r="I731" s="30" t="n">
        <f aca="false">G731/E731</f>
        <v>0.963013494400383</v>
      </c>
      <c r="J731" s="154"/>
    </row>
    <row r="732" customFormat="false" ht="27" hidden="false" customHeight="false" outlineLevel="0" collapsed="false">
      <c r="A732" s="131"/>
      <c r="B732" s="147" t="s">
        <v>159</v>
      </c>
      <c r="C732" s="149"/>
      <c r="D732" s="168" t="n">
        <v>2830.1</v>
      </c>
      <c r="E732" s="168" t="n">
        <v>964.797</v>
      </c>
      <c r="F732" s="168" t="n">
        <v>964.797</v>
      </c>
      <c r="G732" s="168" t="n">
        <v>964.797</v>
      </c>
      <c r="H732" s="29" t="n">
        <f aca="false">G732-E732</f>
        <v>0</v>
      </c>
      <c r="I732" s="30" t="n">
        <f aca="false">G732/E732</f>
        <v>1</v>
      </c>
      <c r="J732" s="154"/>
    </row>
    <row r="733" customFormat="false" ht="81" hidden="false" customHeight="false" outlineLevel="0" collapsed="false">
      <c r="A733" s="131"/>
      <c r="B733" s="111" t="s">
        <v>587</v>
      </c>
      <c r="C733" s="149"/>
      <c r="D733" s="168" t="n">
        <v>94.101</v>
      </c>
      <c r="E733" s="168" t="n">
        <v>94.101</v>
      </c>
      <c r="F733" s="168" t="n">
        <v>94.096</v>
      </c>
      <c r="G733" s="168" t="n">
        <v>94.096</v>
      </c>
      <c r="H733" s="29" t="n">
        <f aca="false">G733-E733</f>
        <v>-0.00499999999999545</v>
      </c>
      <c r="I733" s="30" t="n">
        <f aca="false">G733/E733</f>
        <v>0.999946865601853</v>
      </c>
      <c r="J733" s="133" t="s">
        <v>588</v>
      </c>
    </row>
    <row r="734" customFormat="false" ht="27" hidden="false" customHeight="false" outlineLevel="0" collapsed="false">
      <c r="A734" s="131"/>
      <c r="B734" s="147" t="s">
        <v>25</v>
      </c>
      <c r="C734" s="149"/>
      <c r="D734" s="168" t="n">
        <v>94.101</v>
      </c>
      <c r="E734" s="168" t="n">
        <v>94.101</v>
      </c>
      <c r="F734" s="168" t="n">
        <v>94.096</v>
      </c>
      <c r="G734" s="168" t="n">
        <v>94.096</v>
      </c>
      <c r="H734" s="29" t="n">
        <f aca="false">G734-E734</f>
        <v>-0.00499999999999545</v>
      </c>
      <c r="I734" s="30" t="n">
        <f aca="false">G734/E734</f>
        <v>0.999946865601853</v>
      </c>
      <c r="J734" s="133"/>
    </row>
    <row r="735" customFormat="false" ht="135" hidden="false" customHeight="false" outlineLevel="0" collapsed="false">
      <c r="A735" s="131"/>
      <c r="B735" s="147" t="s">
        <v>589</v>
      </c>
      <c r="C735" s="146"/>
      <c r="D735" s="168" t="n">
        <v>210</v>
      </c>
      <c r="E735" s="168" t="n">
        <v>183.04</v>
      </c>
      <c r="F735" s="168" t="n">
        <v>183.04</v>
      </c>
      <c r="G735" s="168" t="n">
        <v>183.04</v>
      </c>
      <c r="H735" s="29" t="n">
        <f aca="false">G735-E735</f>
        <v>0</v>
      </c>
      <c r="I735" s="30" t="n">
        <f aca="false">G735/E735</f>
        <v>1</v>
      </c>
      <c r="J735" s="179" t="s">
        <v>590</v>
      </c>
    </row>
    <row r="736" customFormat="false" ht="27" hidden="false" customHeight="false" outlineLevel="0" collapsed="false">
      <c r="A736" s="131"/>
      <c r="B736" s="147" t="s">
        <v>25</v>
      </c>
      <c r="C736" s="149"/>
      <c r="D736" s="168" t="n">
        <v>100</v>
      </c>
      <c r="E736" s="168" t="n">
        <v>86.27</v>
      </c>
      <c r="F736" s="168" t="n">
        <v>86.27</v>
      </c>
      <c r="G736" s="168" t="n">
        <v>86.27</v>
      </c>
      <c r="H736" s="29" t="n">
        <f aca="false">G736-E736</f>
        <v>0</v>
      </c>
      <c r="I736" s="30" t="n">
        <f aca="false">G736/E736</f>
        <v>1</v>
      </c>
      <c r="J736" s="179"/>
    </row>
    <row r="737" customFormat="false" ht="27" hidden="false" customHeight="false" outlineLevel="0" collapsed="false">
      <c r="A737" s="131"/>
      <c r="B737" s="147" t="s">
        <v>159</v>
      </c>
      <c r="C737" s="149"/>
      <c r="D737" s="168" t="n">
        <v>110</v>
      </c>
      <c r="E737" s="168" t="n">
        <v>96.77</v>
      </c>
      <c r="F737" s="134" t="n">
        <v>96.77</v>
      </c>
      <c r="G737" s="168" t="n">
        <v>96.77</v>
      </c>
      <c r="H737" s="29" t="n">
        <f aca="false">G737-E737</f>
        <v>0</v>
      </c>
      <c r="I737" s="30" t="n">
        <f aca="false">G737/E737</f>
        <v>1</v>
      </c>
      <c r="J737" s="179"/>
    </row>
    <row r="738" customFormat="false" ht="90" hidden="false" customHeight="false" outlineLevel="0" collapsed="false">
      <c r="A738" s="106"/>
      <c r="B738" s="147" t="s">
        <v>591</v>
      </c>
      <c r="C738" s="146"/>
      <c r="D738" s="168" t="n">
        <v>243.84</v>
      </c>
      <c r="E738" s="168" t="n">
        <v>89.98</v>
      </c>
      <c r="F738" s="168" t="n">
        <v>89.98</v>
      </c>
      <c r="G738" s="168" t="n">
        <v>89.98</v>
      </c>
      <c r="H738" s="29" t="n">
        <f aca="false">G738-E738</f>
        <v>0</v>
      </c>
      <c r="I738" s="30" t="n">
        <f aca="false">G738/E738</f>
        <v>1</v>
      </c>
      <c r="J738" s="179" t="s">
        <v>474</v>
      </c>
    </row>
    <row r="739" customFormat="false" ht="27" hidden="false" customHeight="false" outlineLevel="0" collapsed="false">
      <c r="A739" s="131"/>
      <c r="B739" s="147" t="s">
        <v>25</v>
      </c>
      <c r="C739" s="149"/>
      <c r="D739" s="168" t="n">
        <v>243.84</v>
      </c>
      <c r="E739" s="168" t="n">
        <v>89.98</v>
      </c>
      <c r="F739" s="168" t="n">
        <v>89.98</v>
      </c>
      <c r="G739" s="168" t="n">
        <v>89.98</v>
      </c>
      <c r="H739" s="29" t="n">
        <f aca="false">G739-E739</f>
        <v>0</v>
      </c>
      <c r="I739" s="30" t="n">
        <f aca="false">G739/E739</f>
        <v>1</v>
      </c>
      <c r="J739" s="179"/>
    </row>
    <row r="740" customFormat="false" ht="90.75" hidden="false" customHeight="true" outlineLevel="0" collapsed="false">
      <c r="A740" s="150" t="s">
        <v>592</v>
      </c>
      <c r="B740" s="123" t="s">
        <v>593</v>
      </c>
      <c r="C740" s="152"/>
      <c r="D740" s="166" t="n">
        <v>15557.924</v>
      </c>
      <c r="E740" s="166" t="n">
        <v>2800</v>
      </c>
      <c r="F740" s="166" t="n">
        <v>2696.279</v>
      </c>
      <c r="G740" s="166" t="n">
        <v>2696.279</v>
      </c>
      <c r="H740" s="55" t="n">
        <f aca="false">G740-E740</f>
        <v>-103.721</v>
      </c>
      <c r="I740" s="56" t="n">
        <f aca="false">G740/E740</f>
        <v>0.962956785714286</v>
      </c>
      <c r="J740" s="163"/>
    </row>
    <row r="741" customFormat="false" ht="27" hidden="false" customHeight="false" outlineLevel="0" collapsed="false">
      <c r="A741" s="131"/>
      <c r="B741" s="145" t="s">
        <v>25</v>
      </c>
      <c r="C741" s="146"/>
      <c r="D741" s="165" t="n">
        <v>15557.924</v>
      </c>
      <c r="E741" s="165" t="n">
        <v>2800</v>
      </c>
      <c r="F741" s="165" t="n">
        <v>2696.279</v>
      </c>
      <c r="G741" s="165" t="n">
        <v>2696.279</v>
      </c>
      <c r="H741" s="42" t="n">
        <f aca="false">G741-E741</f>
        <v>-103.721</v>
      </c>
      <c r="I741" s="43" t="n">
        <f aca="false">G741/E741</f>
        <v>0.962956785714286</v>
      </c>
      <c r="J741" s="122"/>
    </row>
    <row r="742" customFormat="false" ht="45" hidden="false" customHeight="false" outlineLevel="0" collapsed="false">
      <c r="A742" s="131"/>
      <c r="B742" s="162" t="s">
        <v>594</v>
      </c>
      <c r="C742" s="177"/>
      <c r="D742" s="168" t="n">
        <v>2500</v>
      </c>
      <c r="E742" s="168" t="n">
        <v>0</v>
      </c>
      <c r="F742" s="168" t="n">
        <v>0</v>
      </c>
      <c r="G742" s="168" t="n">
        <v>0</v>
      </c>
      <c r="H742" s="29" t="n">
        <f aca="false">G742-E742</f>
        <v>0</v>
      </c>
      <c r="I742" s="30"/>
      <c r="J742" s="133" t="s">
        <v>471</v>
      </c>
    </row>
    <row r="743" customFormat="false" ht="67.5" hidden="false" customHeight="false" outlineLevel="0" collapsed="false">
      <c r="A743" s="131"/>
      <c r="B743" s="162" t="s">
        <v>595</v>
      </c>
      <c r="C743" s="177"/>
      <c r="D743" s="168" t="n">
        <v>10200</v>
      </c>
      <c r="E743" s="168" t="n">
        <v>0</v>
      </c>
      <c r="F743" s="168" t="n">
        <v>0</v>
      </c>
      <c r="G743" s="168" t="n">
        <v>0</v>
      </c>
      <c r="H743" s="29" t="n">
        <f aca="false">G743-E743</f>
        <v>0</v>
      </c>
      <c r="I743" s="30"/>
      <c r="J743" s="133" t="s">
        <v>570</v>
      </c>
    </row>
    <row r="744" customFormat="false" ht="52.5" hidden="false" customHeight="true" outlineLevel="0" collapsed="false">
      <c r="A744" s="131"/>
      <c r="B744" s="162" t="s">
        <v>596</v>
      </c>
      <c r="C744" s="177"/>
      <c r="D744" s="168" t="n">
        <v>2857.924</v>
      </c>
      <c r="E744" s="168" t="n">
        <v>2800</v>
      </c>
      <c r="F744" s="168" t="n">
        <v>2696.279</v>
      </c>
      <c r="G744" s="168" t="n">
        <v>2696.279</v>
      </c>
      <c r="H744" s="29" t="n">
        <f aca="false">G744-E744</f>
        <v>-103.721</v>
      </c>
      <c r="I744" s="30" t="n">
        <f aca="false">G744/E744</f>
        <v>0.962956785714286</v>
      </c>
      <c r="J744" s="130"/>
    </row>
    <row r="745" customFormat="false" ht="27" hidden="false" customHeight="false" outlineLevel="0" collapsed="false">
      <c r="A745" s="47"/>
      <c r="B745" s="48"/>
      <c r="C745" s="49"/>
      <c r="D745" s="29"/>
      <c r="E745" s="29"/>
      <c r="F745" s="29"/>
      <c r="G745" s="29"/>
      <c r="H745" s="29" t="n">
        <f aca="false">G745-E745</f>
        <v>0</v>
      </c>
      <c r="I745" s="30"/>
      <c r="J745" s="31"/>
    </row>
    <row r="746" customFormat="false" ht="121.5" hidden="false" customHeight="true" outlineLevel="0" collapsed="false">
      <c r="A746" s="32" t="s">
        <v>183</v>
      </c>
      <c r="B746" s="180" t="s">
        <v>597</v>
      </c>
      <c r="C746" s="181"/>
      <c r="D746" s="182" t="n">
        <f aca="false">D747+D748+D749</f>
        <v>577635.97</v>
      </c>
      <c r="E746" s="182" t="n">
        <f aca="false">E747+E748+E749</f>
        <v>180707.23</v>
      </c>
      <c r="F746" s="182" t="n">
        <f aca="false">F747+F748+F749</f>
        <v>180682.03</v>
      </c>
      <c r="G746" s="182" t="n">
        <f aca="false">G747+G748+G749</f>
        <v>180682.03</v>
      </c>
      <c r="H746" s="35" t="n">
        <f aca="false">G746-E746</f>
        <v>-25.2000000000116</v>
      </c>
      <c r="I746" s="36" t="n">
        <f aca="false">G746/E746</f>
        <v>0.999860547914989</v>
      </c>
      <c r="J746" s="183"/>
    </row>
    <row r="747" customFormat="false" ht="27" hidden="false" customHeight="false" outlineLevel="0" collapsed="false">
      <c r="A747" s="47"/>
      <c r="B747" s="184" t="s">
        <v>25</v>
      </c>
      <c r="C747" s="140"/>
      <c r="D747" s="185" t="n">
        <v>91830.61</v>
      </c>
      <c r="E747" s="185" t="n">
        <v>3000</v>
      </c>
      <c r="F747" s="185" t="n">
        <v>2974.8</v>
      </c>
      <c r="G747" s="185" t="n">
        <v>2974.8</v>
      </c>
      <c r="H747" s="42" t="n">
        <f aca="false">G747-E747</f>
        <v>-25.1999999999998</v>
      </c>
      <c r="I747" s="43" t="n">
        <f aca="false">G747/E747</f>
        <v>0.9916</v>
      </c>
      <c r="J747" s="186"/>
    </row>
    <row r="748" customFormat="false" ht="27" hidden="false" customHeight="false" outlineLevel="0" collapsed="false">
      <c r="A748" s="47"/>
      <c r="B748" s="184" t="s">
        <v>159</v>
      </c>
      <c r="C748" s="140"/>
      <c r="D748" s="185" t="n">
        <v>212680.87</v>
      </c>
      <c r="E748" s="185" t="n">
        <v>53806.76</v>
      </c>
      <c r="F748" s="185" t="n">
        <v>53806.76</v>
      </c>
      <c r="G748" s="185" t="n">
        <v>53806.76</v>
      </c>
      <c r="H748" s="42" t="n">
        <f aca="false">G748-E748</f>
        <v>0</v>
      </c>
      <c r="I748" s="43" t="n">
        <f aca="false">G748/E748</f>
        <v>1</v>
      </c>
      <c r="J748" s="186"/>
    </row>
    <row r="749" customFormat="false" ht="45" hidden="false" customHeight="false" outlineLevel="0" collapsed="false">
      <c r="A749" s="47"/>
      <c r="B749" s="97" t="s">
        <v>456</v>
      </c>
      <c r="C749" s="140"/>
      <c r="D749" s="185" t="n">
        <v>273124.49</v>
      </c>
      <c r="E749" s="185" t="n">
        <v>123900.47</v>
      </c>
      <c r="F749" s="185" t="n">
        <v>123900.47</v>
      </c>
      <c r="G749" s="185" t="n">
        <v>123900.47</v>
      </c>
      <c r="H749" s="42" t="n">
        <f aca="false">G749-E749</f>
        <v>0</v>
      </c>
      <c r="I749" s="43" t="n">
        <f aca="false">G749/E749</f>
        <v>1</v>
      </c>
      <c r="J749" s="186"/>
    </row>
    <row r="750" customFormat="false" ht="90" hidden="false" customHeight="false" outlineLevel="0" collapsed="false">
      <c r="A750" s="150" t="s">
        <v>598</v>
      </c>
      <c r="B750" s="141" t="s">
        <v>599</v>
      </c>
      <c r="C750" s="187"/>
      <c r="D750" s="188" t="n">
        <v>197071.51</v>
      </c>
      <c r="E750" s="188" t="n">
        <v>56806.76</v>
      </c>
      <c r="F750" s="188" t="n">
        <v>56781.56</v>
      </c>
      <c r="G750" s="188" t="n">
        <v>56781.56</v>
      </c>
      <c r="H750" s="55" t="n">
        <f aca="false">G750-E750</f>
        <v>-25.2000000000044</v>
      </c>
      <c r="I750" s="56" t="n">
        <f aca="false">G750/E750</f>
        <v>0.999556390823909</v>
      </c>
      <c r="J750" s="189"/>
    </row>
    <row r="751" customFormat="false" ht="27" hidden="false" customHeight="false" outlineLevel="0" collapsed="false">
      <c r="A751" s="190"/>
      <c r="B751" s="142" t="s">
        <v>25</v>
      </c>
      <c r="C751" s="140"/>
      <c r="D751" s="185" t="n">
        <v>74361.81</v>
      </c>
      <c r="E751" s="185" t="n">
        <v>3000</v>
      </c>
      <c r="F751" s="185" t="n">
        <v>2974.8</v>
      </c>
      <c r="G751" s="185" t="n">
        <v>2974.8</v>
      </c>
      <c r="H751" s="42" t="n">
        <f aca="false">G751-E751</f>
        <v>-25.1999999999998</v>
      </c>
      <c r="I751" s="43" t="n">
        <f aca="false">G751/E751</f>
        <v>0.9916</v>
      </c>
      <c r="J751" s="186"/>
    </row>
    <row r="752" customFormat="false" ht="27" hidden="false" customHeight="false" outlineLevel="0" collapsed="false">
      <c r="A752" s="190"/>
      <c r="B752" s="142" t="s">
        <v>159</v>
      </c>
      <c r="C752" s="140"/>
      <c r="D752" s="185" t="n">
        <v>122709.7</v>
      </c>
      <c r="E752" s="185" t="n">
        <v>53806.76</v>
      </c>
      <c r="F752" s="185" t="n">
        <v>53806.76</v>
      </c>
      <c r="G752" s="185" t="n">
        <v>53806.76</v>
      </c>
      <c r="H752" s="42" t="n">
        <f aca="false">G752-E752</f>
        <v>0</v>
      </c>
      <c r="I752" s="43" t="n">
        <f aca="false">G752/E752</f>
        <v>1</v>
      </c>
      <c r="J752" s="186"/>
    </row>
    <row r="753" customFormat="false" ht="45" hidden="false" customHeight="false" outlineLevel="0" collapsed="false">
      <c r="A753" s="131"/>
      <c r="B753" s="142" t="s">
        <v>483</v>
      </c>
      <c r="C753" s="191"/>
      <c r="D753" s="161" t="n">
        <v>197071.51</v>
      </c>
      <c r="E753" s="161" t="n">
        <v>56806.76</v>
      </c>
      <c r="F753" s="161" t="n">
        <v>56781.56</v>
      </c>
      <c r="G753" s="161" t="n">
        <v>56781.56</v>
      </c>
      <c r="H753" s="29" t="n">
        <f aca="false">G753-E753</f>
        <v>-25.2000000000044</v>
      </c>
      <c r="I753" s="30" t="n">
        <f aca="false">G753/E753</f>
        <v>0.999556390823909</v>
      </c>
      <c r="J753" s="186"/>
    </row>
    <row r="754" customFormat="false" ht="27" hidden="false" customHeight="false" outlineLevel="0" collapsed="false">
      <c r="A754" s="131"/>
      <c r="B754" s="142" t="s">
        <v>25</v>
      </c>
      <c r="C754" s="140"/>
      <c r="D754" s="161" t="n">
        <v>74361.81</v>
      </c>
      <c r="E754" s="161" t="n">
        <v>3000</v>
      </c>
      <c r="F754" s="161" t="n">
        <v>2974.8</v>
      </c>
      <c r="G754" s="161" t="n">
        <v>2974.8</v>
      </c>
      <c r="H754" s="29" t="n">
        <f aca="false">G754-E754</f>
        <v>-25.1999999999998</v>
      </c>
      <c r="I754" s="30" t="n">
        <f aca="false">G754/E754</f>
        <v>0.9916</v>
      </c>
      <c r="J754" s="186"/>
    </row>
    <row r="755" customFormat="false" ht="27" hidden="false" customHeight="false" outlineLevel="0" collapsed="false">
      <c r="A755" s="131"/>
      <c r="B755" s="142" t="s">
        <v>159</v>
      </c>
      <c r="C755" s="140"/>
      <c r="D755" s="161" t="n">
        <v>122709.7</v>
      </c>
      <c r="E755" s="161" t="n">
        <v>53806.76</v>
      </c>
      <c r="F755" s="161" t="n">
        <v>53806.76</v>
      </c>
      <c r="G755" s="161" t="n">
        <v>53806.76</v>
      </c>
      <c r="H755" s="29" t="n">
        <f aca="false">G755-E755</f>
        <v>0</v>
      </c>
      <c r="I755" s="30" t="n">
        <f aca="false">G755/E755</f>
        <v>1</v>
      </c>
      <c r="J755" s="186"/>
    </row>
    <row r="756" customFormat="false" ht="67.5" hidden="false" customHeight="false" outlineLevel="0" collapsed="false">
      <c r="A756" s="131" t="s">
        <v>160</v>
      </c>
      <c r="B756" s="192" t="s">
        <v>600</v>
      </c>
      <c r="C756" s="193"/>
      <c r="D756" s="158" t="n">
        <v>122709.7</v>
      </c>
      <c r="E756" s="158" t="n">
        <v>53806.76</v>
      </c>
      <c r="F756" s="158" t="n">
        <v>53806.76</v>
      </c>
      <c r="G756" s="158" t="n">
        <v>53806.76</v>
      </c>
      <c r="H756" s="29" t="n">
        <f aca="false">G756-E756</f>
        <v>0</v>
      </c>
      <c r="I756" s="30" t="n">
        <f aca="false">G756/E756</f>
        <v>1</v>
      </c>
      <c r="J756" s="194"/>
    </row>
    <row r="757" customFormat="false" ht="27" hidden="false" customHeight="false" outlineLevel="0" collapsed="false">
      <c r="A757" s="131"/>
      <c r="B757" s="156" t="s">
        <v>25</v>
      </c>
      <c r="C757" s="159"/>
      <c r="D757" s="161" t="n">
        <v>0</v>
      </c>
      <c r="E757" s="161" t="n">
        <v>0</v>
      </c>
      <c r="F757" s="161" t="n">
        <v>0</v>
      </c>
      <c r="G757" s="161" t="n">
        <v>0</v>
      </c>
      <c r="H757" s="29" t="n">
        <f aca="false">G757-E757</f>
        <v>0</v>
      </c>
      <c r="I757" s="30"/>
      <c r="J757" s="186"/>
    </row>
    <row r="758" customFormat="false" ht="27" hidden="false" customHeight="false" outlineLevel="0" collapsed="false">
      <c r="A758" s="131"/>
      <c r="B758" s="156" t="s">
        <v>159</v>
      </c>
      <c r="C758" s="159"/>
      <c r="D758" s="195" t="n">
        <v>122709.7</v>
      </c>
      <c r="E758" s="195" t="n">
        <v>53806.76</v>
      </c>
      <c r="F758" s="195" t="n">
        <v>53806.76</v>
      </c>
      <c r="G758" s="195" t="n">
        <v>53806.76</v>
      </c>
      <c r="H758" s="29" t="n">
        <f aca="false">G758-E758</f>
        <v>0</v>
      </c>
      <c r="I758" s="30" t="n">
        <f aca="false">G758/E758</f>
        <v>1</v>
      </c>
      <c r="J758" s="186"/>
    </row>
    <row r="759" customFormat="false" ht="75" hidden="false" customHeight="true" outlineLevel="0" collapsed="false">
      <c r="A759" s="131" t="s">
        <v>14</v>
      </c>
      <c r="B759" s="156" t="s">
        <v>601</v>
      </c>
      <c r="C759" s="159"/>
      <c r="D759" s="161" t="n">
        <v>69795.14</v>
      </c>
      <c r="E759" s="161" t="n">
        <v>3000</v>
      </c>
      <c r="F759" s="161" t="n">
        <v>2974.8</v>
      </c>
      <c r="G759" s="161" t="n">
        <v>2974.8</v>
      </c>
      <c r="H759" s="29" t="n">
        <f aca="false">G759-E759</f>
        <v>-25.1999999999998</v>
      </c>
      <c r="I759" s="30" t="n">
        <f aca="false">G759/E759</f>
        <v>0.9916</v>
      </c>
      <c r="J759" s="196" t="s">
        <v>602</v>
      </c>
    </row>
    <row r="760" customFormat="false" ht="27" hidden="false" customHeight="false" outlineLevel="0" collapsed="false">
      <c r="A760" s="131"/>
      <c r="B760" s="156" t="s">
        <v>25</v>
      </c>
      <c r="C760" s="159"/>
      <c r="D760" s="161" t="n">
        <v>69795.14</v>
      </c>
      <c r="E760" s="161" t="n">
        <v>3000</v>
      </c>
      <c r="F760" s="161" t="n">
        <v>2974.8</v>
      </c>
      <c r="G760" s="161" t="n">
        <v>2974.8</v>
      </c>
      <c r="H760" s="29" t="n">
        <f aca="false">G760-E760</f>
        <v>-25.1999999999998</v>
      </c>
      <c r="I760" s="30" t="n">
        <f aca="false">G760/E760</f>
        <v>0.9916</v>
      </c>
      <c r="J760" s="196"/>
    </row>
    <row r="761" customFormat="false" ht="97.5" hidden="false" customHeight="true" outlineLevel="0" collapsed="false">
      <c r="A761" s="131" t="s">
        <v>15</v>
      </c>
      <c r="B761" s="156" t="s">
        <v>603</v>
      </c>
      <c r="C761" s="159"/>
      <c r="D761" s="161" t="n">
        <v>4566.67</v>
      </c>
      <c r="E761" s="161" t="n">
        <v>0</v>
      </c>
      <c r="F761" s="161" t="n">
        <v>0</v>
      </c>
      <c r="G761" s="161" t="n">
        <v>0</v>
      </c>
      <c r="H761" s="29" t="n">
        <f aca="false">G761-E761</f>
        <v>0</v>
      </c>
      <c r="I761" s="30"/>
      <c r="J761" s="186"/>
    </row>
    <row r="762" customFormat="false" ht="27" hidden="false" customHeight="false" outlineLevel="0" collapsed="false">
      <c r="A762" s="131"/>
      <c r="B762" s="156" t="s">
        <v>25</v>
      </c>
      <c r="C762" s="159"/>
      <c r="D762" s="161" t="n">
        <v>4566.67</v>
      </c>
      <c r="E762" s="161" t="n">
        <v>0</v>
      </c>
      <c r="F762" s="161" t="n">
        <v>0</v>
      </c>
      <c r="G762" s="161" t="n">
        <v>0</v>
      </c>
      <c r="H762" s="29" t="n">
        <f aca="false">G762-E762</f>
        <v>0</v>
      </c>
      <c r="I762" s="30"/>
      <c r="J762" s="186"/>
    </row>
    <row r="763" customFormat="false" ht="97.5" hidden="false" customHeight="true" outlineLevel="0" collapsed="false">
      <c r="A763" s="150" t="s">
        <v>604</v>
      </c>
      <c r="B763" s="141" t="s">
        <v>605</v>
      </c>
      <c r="C763" s="187"/>
      <c r="D763" s="188" t="n">
        <v>380564.46</v>
      </c>
      <c r="E763" s="188" t="n">
        <v>123900.47</v>
      </c>
      <c r="F763" s="188" t="n">
        <v>123900.47</v>
      </c>
      <c r="G763" s="188" t="n">
        <v>123900.47</v>
      </c>
      <c r="H763" s="126" t="n">
        <f aca="false">G763-E763</f>
        <v>0</v>
      </c>
      <c r="I763" s="136" t="n">
        <f aca="false">G763/E763</f>
        <v>1</v>
      </c>
      <c r="J763" s="197"/>
    </row>
    <row r="764" customFormat="false" ht="27" hidden="false" customHeight="false" outlineLevel="0" collapsed="false">
      <c r="A764" s="190"/>
      <c r="B764" s="139" t="s">
        <v>25</v>
      </c>
      <c r="C764" s="191"/>
      <c r="D764" s="185" t="n">
        <v>17468.8</v>
      </c>
      <c r="E764" s="185" t="n">
        <v>0</v>
      </c>
      <c r="F764" s="185" t="n">
        <v>0</v>
      </c>
      <c r="G764" s="185" t="n">
        <v>0</v>
      </c>
      <c r="H764" s="42" t="n">
        <f aca="false">G764-E764</f>
        <v>0</v>
      </c>
      <c r="I764" s="43"/>
      <c r="J764" s="198"/>
    </row>
    <row r="765" customFormat="false" ht="27" hidden="false" customHeight="false" outlineLevel="0" collapsed="false">
      <c r="A765" s="190"/>
      <c r="B765" s="139" t="s">
        <v>159</v>
      </c>
      <c r="C765" s="191"/>
      <c r="D765" s="185" t="n">
        <v>89971.17</v>
      </c>
      <c r="E765" s="185" t="n">
        <v>0</v>
      </c>
      <c r="F765" s="185" t="n">
        <v>0</v>
      </c>
      <c r="G765" s="185" t="n">
        <v>0</v>
      </c>
      <c r="H765" s="42" t="n">
        <f aca="false">G765-E765</f>
        <v>0</v>
      </c>
      <c r="I765" s="43"/>
      <c r="J765" s="198"/>
    </row>
    <row r="766" customFormat="false" ht="45" hidden="false" customHeight="false" outlineLevel="0" collapsed="false">
      <c r="A766" s="190"/>
      <c r="B766" s="139" t="s">
        <v>606</v>
      </c>
      <c r="C766" s="191"/>
      <c r="D766" s="185" t="n">
        <v>273124.49</v>
      </c>
      <c r="E766" s="185" t="n">
        <v>123900.47</v>
      </c>
      <c r="F766" s="185" t="n">
        <v>123900.47</v>
      </c>
      <c r="G766" s="185" t="n">
        <v>123900.47</v>
      </c>
      <c r="H766" s="42" t="n">
        <f aca="false">G766-E766</f>
        <v>0</v>
      </c>
      <c r="I766" s="43" t="n">
        <f aca="false">G766/E766</f>
        <v>1</v>
      </c>
      <c r="J766" s="198"/>
    </row>
    <row r="767" customFormat="false" ht="45" hidden="false" customHeight="false" outlineLevel="0" collapsed="false">
      <c r="A767" s="190"/>
      <c r="B767" s="142" t="s">
        <v>607</v>
      </c>
      <c r="C767" s="140"/>
      <c r="D767" s="161" t="n">
        <v>216825.81</v>
      </c>
      <c r="E767" s="161" t="n">
        <v>123900.47</v>
      </c>
      <c r="F767" s="161" t="n">
        <v>123900.47</v>
      </c>
      <c r="G767" s="161" t="n">
        <v>123900.47</v>
      </c>
      <c r="H767" s="29" t="n">
        <f aca="false">G767-E767</f>
        <v>0</v>
      </c>
      <c r="I767" s="30" t="n">
        <f aca="false">G767/E767</f>
        <v>1</v>
      </c>
      <c r="J767" s="198"/>
    </row>
    <row r="768" customFormat="false" ht="27" hidden="false" customHeight="false" outlineLevel="0" collapsed="false">
      <c r="A768" s="190"/>
      <c r="B768" s="142" t="s">
        <v>25</v>
      </c>
      <c r="C768" s="140"/>
      <c r="D768" s="161" t="n">
        <v>16968.8</v>
      </c>
      <c r="E768" s="161" t="n">
        <v>0</v>
      </c>
      <c r="F768" s="161" t="n">
        <v>0</v>
      </c>
      <c r="G768" s="161" t="n">
        <v>0</v>
      </c>
      <c r="H768" s="29" t="n">
        <f aca="false">G768-E768</f>
        <v>0</v>
      </c>
      <c r="I768" s="30"/>
      <c r="J768" s="198"/>
    </row>
    <row r="769" customFormat="false" ht="27" hidden="false" customHeight="false" outlineLevel="0" collapsed="false">
      <c r="A769" s="190"/>
      <c r="B769" s="142" t="s">
        <v>159</v>
      </c>
      <c r="C769" s="140"/>
      <c r="D769" s="161" t="n">
        <v>17229.63</v>
      </c>
      <c r="E769" s="161" t="n">
        <v>0</v>
      </c>
      <c r="F769" s="161" t="n">
        <v>0</v>
      </c>
      <c r="G769" s="161" t="n">
        <v>0</v>
      </c>
      <c r="H769" s="29" t="n">
        <f aca="false">G769-E769</f>
        <v>0</v>
      </c>
      <c r="I769" s="30"/>
      <c r="J769" s="198"/>
    </row>
    <row r="770" customFormat="false" ht="45" hidden="false" customHeight="false" outlineLevel="0" collapsed="false">
      <c r="A770" s="190"/>
      <c r="B770" s="142" t="s">
        <v>606</v>
      </c>
      <c r="C770" s="140"/>
      <c r="D770" s="161" t="n">
        <v>182627.38</v>
      </c>
      <c r="E770" s="161" t="n">
        <v>123900.47</v>
      </c>
      <c r="F770" s="161" t="n">
        <v>123900.47</v>
      </c>
      <c r="G770" s="161" t="n">
        <v>123900.47</v>
      </c>
      <c r="H770" s="29" t="n">
        <f aca="false">G770-E770</f>
        <v>0</v>
      </c>
      <c r="I770" s="30" t="n">
        <f aca="false">G770/E770</f>
        <v>1</v>
      </c>
      <c r="J770" s="198"/>
    </row>
    <row r="771" customFormat="false" ht="51" hidden="false" customHeight="true" outlineLevel="0" collapsed="false">
      <c r="A771" s="131" t="s">
        <v>160</v>
      </c>
      <c r="B771" s="156" t="s">
        <v>608</v>
      </c>
      <c r="C771" s="159"/>
      <c r="D771" s="158" t="n">
        <v>16968.8</v>
      </c>
      <c r="E771" s="158" t="n">
        <v>0</v>
      </c>
      <c r="F771" s="158" t="n">
        <v>0</v>
      </c>
      <c r="G771" s="158" t="n">
        <v>0</v>
      </c>
      <c r="H771" s="29" t="n">
        <f aca="false">G771-E771</f>
        <v>0</v>
      </c>
      <c r="I771" s="30"/>
      <c r="J771" s="186"/>
    </row>
    <row r="772" customFormat="false" ht="27" hidden="false" customHeight="false" outlineLevel="0" collapsed="false">
      <c r="A772" s="131"/>
      <c r="B772" s="156" t="s">
        <v>25</v>
      </c>
      <c r="C772" s="159"/>
      <c r="D772" s="161" t="n">
        <v>16968.8</v>
      </c>
      <c r="E772" s="161" t="n">
        <v>0</v>
      </c>
      <c r="F772" s="161" t="n">
        <v>0</v>
      </c>
      <c r="G772" s="161" t="n">
        <v>0</v>
      </c>
      <c r="H772" s="29" t="n">
        <f aca="false">G772-E772</f>
        <v>0</v>
      </c>
      <c r="I772" s="30"/>
      <c r="J772" s="186"/>
    </row>
    <row r="773" customFormat="false" ht="75" hidden="false" customHeight="true" outlineLevel="0" collapsed="false">
      <c r="A773" s="131" t="s">
        <v>14</v>
      </c>
      <c r="B773" s="199" t="s">
        <v>609</v>
      </c>
      <c r="C773" s="159"/>
      <c r="D773" s="161" t="n">
        <v>17229.63</v>
      </c>
      <c r="E773" s="161" t="n">
        <v>0</v>
      </c>
      <c r="F773" s="161" t="n">
        <v>0</v>
      </c>
      <c r="G773" s="161" t="n">
        <v>0</v>
      </c>
      <c r="H773" s="29" t="n">
        <f aca="false">G773-E773</f>
        <v>0</v>
      </c>
      <c r="I773" s="30"/>
      <c r="J773" s="186"/>
    </row>
    <row r="774" customFormat="false" ht="27" hidden="false" customHeight="false" outlineLevel="0" collapsed="false">
      <c r="A774" s="131"/>
      <c r="B774" s="199" t="s">
        <v>159</v>
      </c>
      <c r="C774" s="159"/>
      <c r="D774" s="161" t="n">
        <v>17229.63</v>
      </c>
      <c r="E774" s="161" t="n">
        <v>0</v>
      </c>
      <c r="F774" s="161" t="n">
        <v>0</v>
      </c>
      <c r="G774" s="161" t="n">
        <v>0</v>
      </c>
      <c r="H774" s="29" t="n">
        <f aca="false">G774-E774</f>
        <v>0</v>
      </c>
      <c r="I774" s="30"/>
      <c r="J774" s="186"/>
    </row>
    <row r="775" customFormat="false" ht="97.5" hidden="false" customHeight="true" outlineLevel="0" collapsed="false">
      <c r="A775" s="131" t="s">
        <v>15</v>
      </c>
      <c r="B775" s="199" t="s">
        <v>610</v>
      </c>
      <c r="C775" s="159"/>
      <c r="D775" s="161" t="n">
        <v>182627.38</v>
      </c>
      <c r="E775" s="161" t="n">
        <v>123900.47</v>
      </c>
      <c r="F775" s="161" t="n">
        <v>123900.47</v>
      </c>
      <c r="G775" s="161" t="n">
        <v>123900.47</v>
      </c>
      <c r="H775" s="29" t="n">
        <f aca="false">G775-E775</f>
        <v>0</v>
      </c>
      <c r="I775" s="30" t="n">
        <f aca="false">G775/E775</f>
        <v>1</v>
      </c>
      <c r="J775" s="186"/>
    </row>
    <row r="776" customFormat="false" ht="45" hidden="false" customHeight="false" outlineLevel="0" collapsed="false">
      <c r="A776" s="131"/>
      <c r="B776" s="142" t="s">
        <v>606</v>
      </c>
      <c r="C776" s="159"/>
      <c r="D776" s="161" t="n">
        <v>182627.38</v>
      </c>
      <c r="E776" s="161" t="n">
        <v>123900.47</v>
      </c>
      <c r="F776" s="161" t="n">
        <v>123900.47</v>
      </c>
      <c r="G776" s="161" t="n">
        <v>123900.47</v>
      </c>
      <c r="H776" s="29" t="n">
        <f aca="false">G776-E776</f>
        <v>0</v>
      </c>
      <c r="I776" s="30" t="n">
        <f aca="false">G776/E776</f>
        <v>1</v>
      </c>
      <c r="J776" s="186"/>
    </row>
    <row r="777" customFormat="false" ht="48" hidden="false" customHeight="true" outlineLevel="0" collapsed="false">
      <c r="A777" s="131" t="s">
        <v>16</v>
      </c>
      <c r="B777" s="200" t="s">
        <v>611</v>
      </c>
      <c r="C777" s="201"/>
      <c r="D777" s="161" t="n">
        <v>500</v>
      </c>
      <c r="E777" s="161" t="n">
        <v>0</v>
      </c>
      <c r="F777" s="161" t="n">
        <v>0</v>
      </c>
      <c r="G777" s="161" t="n">
        <v>0</v>
      </c>
      <c r="H777" s="29" t="n">
        <f aca="false">G777-E777</f>
        <v>0</v>
      </c>
      <c r="I777" s="30"/>
      <c r="J777" s="186"/>
    </row>
    <row r="778" customFormat="false" ht="27" hidden="false" customHeight="false" outlineLevel="0" collapsed="false">
      <c r="A778" s="202"/>
      <c r="B778" s="203" t="s">
        <v>25</v>
      </c>
      <c r="C778" s="204"/>
      <c r="D778" s="205" t="n">
        <v>500</v>
      </c>
      <c r="E778" s="161" t="n">
        <v>0</v>
      </c>
      <c r="F778" s="161" t="n">
        <v>0</v>
      </c>
      <c r="G778" s="161" t="n">
        <v>0</v>
      </c>
      <c r="H778" s="29" t="n">
        <f aca="false">G778-E778</f>
        <v>0</v>
      </c>
      <c r="I778" s="30"/>
      <c r="J778" s="196"/>
    </row>
    <row r="779" customFormat="false" ht="70.5" hidden="false" customHeight="true" outlineLevel="0" collapsed="false">
      <c r="A779" s="202" t="s">
        <v>17</v>
      </c>
      <c r="B779" s="203" t="s">
        <v>612</v>
      </c>
      <c r="C779" s="204"/>
      <c r="D779" s="205" t="n">
        <v>72741.54</v>
      </c>
      <c r="E779" s="205" t="n">
        <v>0</v>
      </c>
      <c r="F779" s="205" t="n">
        <v>0</v>
      </c>
      <c r="G779" s="205" t="n">
        <v>0</v>
      </c>
      <c r="H779" s="29" t="n">
        <f aca="false">G779-E779</f>
        <v>0</v>
      </c>
      <c r="I779" s="30"/>
      <c r="J779" s="196"/>
    </row>
    <row r="780" customFormat="false" ht="27" hidden="false" customHeight="false" outlineLevel="0" collapsed="false">
      <c r="A780" s="202"/>
      <c r="B780" s="203" t="s">
        <v>159</v>
      </c>
      <c r="C780" s="204"/>
      <c r="D780" s="205" t="n">
        <v>72741.54</v>
      </c>
      <c r="E780" s="161" t="n">
        <v>0</v>
      </c>
      <c r="F780" s="161" t="n">
        <v>0</v>
      </c>
      <c r="G780" s="161" t="n">
        <v>0</v>
      </c>
      <c r="H780" s="29" t="n">
        <f aca="false">G780-E780</f>
        <v>0</v>
      </c>
      <c r="I780" s="30"/>
      <c r="J780" s="196"/>
    </row>
    <row r="781" customFormat="false" ht="97.5" hidden="false" customHeight="true" outlineLevel="0" collapsed="false">
      <c r="A781" s="202" t="s">
        <v>18</v>
      </c>
      <c r="B781" s="203" t="s">
        <v>613</v>
      </c>
      <c r="C781" s="204"/>
      <c r="D781" s="205" t="n">
        <v>90497.11</v>
      </c>
      <c r="E781" s="205" t="n">
        <v>0</v>
      </c>
      <c r="F781" s="205" t="n">
        <v>0</v>
      </c>
      <c r="G781" s="205" t="n">
        <v>0</v>
      </c>
      <c r="H781" s="29" t="n">
        <f aca="false">G781-E781</f>
        <v>0</v>
      </c>
      <c r="I781" s="30"/>
      <c r="J781" s="196"/>
    </row>
    <row r="782" customFormat="false" ht="45" hidden="false" customHeight="false" outlineLevel="0" collapsed="false">
      <c r="A782" s="202"/>
      <c r="B782" s="203" t="s">
        <v>456</v>
      </c>
      <c r="C782" s="204"/>
      <c r="D782" s="205" t="n">
        <v>90497.11</v>
      </c>
      <c r="E782" s="161" t="n">
        <v>0</v>
      </c>
      <c r="F782" s="161" t="n">
        <v>0</v>
      </c>
      <c r="G782" s="161" t="n">
        <v>0</v>
      </c>
      <c r="H782" s="29" t="n">
        <f aca="false">G782-E782</f>
        <v>0</v>
      </c>
      <c r="I782" s="30"/>
      <c r="J782" s="196"/>
    </row>
    <row r="783" customFormat="false" ht="27" hidden="false" customHeight="false" outlineLevel="0" collapsed="false">
      <c r="A783" s="47"/>
      <c r="B783" s="48"/>
      <c r="C783" s="49"/>
      <c r="D783" s="29"/>
      <c r="E783" s="29"/>
      <c r="F783" s="29"/>
      <c r="G783" s="29"/>
      <c r="H783" s="29" t="n">
        <f aca="false">G783-E783</f>
        <v>0</v>
      </c>
      <c r="I783" s="30"/>
      <c r="J783" s="31"/>
    </row>
    <row r="784" customFormat="false" ht="115.5" hidden="false" customHeight="true" outlineLevel="0" collapsed="false">
      <c r="A784" s="206" t="s">
        <v>186</v>
      </c>
      <c r="B784" s="92" t="s">
        <v>614</v>
      </c>
      <c r="C784" s="207"/>
      <c r="D784" s="94" t="n">
        <v>252257.75</v>
      </c>
      <c r="E784" s="94" t="n">
        <v>145333.67</v>
      </c>
      <c r="F784" s="94" t="n">
        <v>144019.55</v>
      </c>
      <c r="G784" s="94" t="n">
        <v>144019.55</v>
      </c>
      <c r="H784" s="35" t="n">
        <f aca="false">G784-E784</f>
        <v>-1314.12000000002</v>
      </c>
      <c r="I784" s="36" t="n">
        <f aca="false">G784/E784</f>
        <v>0.990957910854381</v>
      </c>
      <c r="J784" s="208"/>
    </row>
    <row r="785" customFormat="false" ht="27" hidden="false" customHeight="false" outlineLevel="0" collapsed="false">
      <c r="A785" s="190"/>
      <c r="B785" s="209" t="s">
        <v>25</v>
      </c>
      <c r="C785" s="210"/>
      <c r="D785" s="99" t="n">
        <v>15596.35</v>
      </c>
      <c r="E785" s="99" t="n">
        <v>6511.1</v>
      </c>
      <c r="F785" s="99" t="n">
        <v>6427.85</v>
      </c>
      <c r="G785" s="99" t="n">
        <v>6427.85</v>
      </c>
      <c r="H785" s="42" t="n">
        <f aca="false">G785-E785</f>
        <v>-83.25</v>
      </c>
      <c r="I785" s="43" t="n">
        <f aca="false">G785/E785</f>
        <v>0.987214142003655</v>
      </c>
      <c r="J785" s="154"/>
    </row>
    <row r="786" customFormat="false" ht="27" hidden="false" customHeight="false" outlineLevel="0" collapsed="false">
      <c r="A786" s="190"/>
      <c r="B786" s="209" t="s">
        <v>159</v>
      </c>
      <c r="C786" s="210"/>
      <c r="D786" s="99" t="n">
        <v>189821.6</v>
      </c>
      <c r="E786" s="99" t="n">
        <v>105507</v>
      </c>
      <c r="F786" s="99" t="n">
        <v>104276.12</v>
      </c>
      <c r="G786" s="99" t="n">
        <v>104276.12</v>
      </c>
      <c r="H786" s="42" t="n">
        <f aca="false">G786-E786</f>
        <v>-1230.88</v>
      </c>
      <c r="I786" s="43" t="n">
        <f aca="false">G786/E786</f>
        <v>0.988333665064877</v>
      </c>
      <c r="J786" s="130"/>
    </row>
    <row r="787" customFormat="false" ht="27" hidden="false" customHeight="false" outlineLevel="0" collapsed="false">
      <c r="A787" s="131"/>
      <c r="B787" s="209" t="s">
        <v>615</v>
      </c>
      <c r="C787" s="210"/>
      <c r="D787" s="99" t="n">
        <v>46839.8</v>
      </c>
      <c r="E787" s="99" t="n">
        <v>33315.58</v>
      </c>
      <c r="F787" s="99" t="n">
        <v>33315.58</v>
      </c>
      <c r="G787" s="99" t="n">
        <v>33315.58</v>
      </c>
      <c r="H787" s="42" t="n">
        <f aca="false">G787-E787</f>
        <v>0</v>
      </c>
      <c r="I787" s="43" t="n">
        <f aca="false">G787/E787</f>
        <v>1</v>
      </c>
      <c r="J787" s="154"/>
    </row>
    <row r="788" customFormat="false" ht="112.5" hidden="false" customHeight="false" outlineLevel="0" collapsed="false">
      <c r="A788" s="190" t="s">
        <v>160</v>
      </c>
      <c r="B788" s="83" t="s">
        <v>616</v>
      </c>
      <c r="C788" s="210"/>
      <c r="D788" s="211" t="n">
        <v>52475.9</v>
      </c>
      <c r="E788" s="211" t="n">
        <v>22260.71</v>
      </c>
      <c r="F788" s="211" t="n">
        <v>21129.25</v>
      </c>
      <c r="G788" s="211" t="n">
        <v>21129.25</v>
      </c>
      <c r="H788" s="29" t="n">
        <f aca="false">G788-E788</f>
        <v>-1131.46</v>
      </c>
      <c r="I788" s="30" t="n">
        <f aca="false">G788/E788</f>
        <v>0.949172330981357</v>
      </c>
      <c r="J788" s="212" t="s">
        <v>617</v>
      </c>
    </row>
    <row r="789" customFormat="false" ht="27" hidden="false" customHeight="false" outlineLevel="0" collapsed="false">
      <c r="A789" s="190"/>
      <c r="B789" s="83" t="s">
        <v>159</v>
      </c>
      <c r="C789" s="210"/>
      <c r="D789" s="112" t="n">
        <v>52475.9</v>
      </c>
      <c r="E789" s="112" t="n">
        <v>22260.71</v>
      </c>
      <c r="F789" s="112" t="n">
        <v>21129.25</v>
      </c>
      <c r="G789" s="29" t="n">
        <v>21129.25</v>
      </c>
      <c r="H789" s="29" t="n">
        <f aca="false">G789-E789</f>
        <v>-1131.46</v>
      </c>
      <c r="I789" s="30" t="n">
        <f aca="false">G789/E789</f>
        <v>0.949172330981357</v>
      </c>
      <c r="J789" s="213"/>
    </row>
    <row r="790" customFormat="false" ht="135" hidden="false" customHeight="false" outlineLevel="0" collapsed="false">
      <c r="A790" s="131" t="s">
        <v>14</v>
      </c>
      <c r="B790" s="111" t="s">
        <v>618</v>
      </c>
      <c r="C790" s="169"/>
      <c r="D790" s="112" t="n">
        <v>46839.8</v>
      </c>
      <c r="E790" s="112" t="n">
        <v>33315.58</v>
      </c>
      <c r="F790" s="112" t="n">
        <v>33315.58</v>
      </c>
      <c r="G790" s="112" t="n">
        <v>33315.58</v>
      </c>
      <c r="H790" s="29" t="n">
        <f aca="false">G790-E790</f>
        <v>0</v>
      </c>
      <c r="I790" s="30" t="n">
        <f aca="false">G790/E790</f>
        <v>1</v>
      </c>
      <c r="J790" s="212" t="s">
        <v>619</v>
      </c>
    </row>
    <row r="791" customFormat="false" ht="27" hidden="false" customHeight="false" outlineLevel="0" collapsed="false">
      <c r="A791" s="190"/>
      <c r="B791" s="83" t="s">
        <v>615</v>
      </c>
      <c r="C791" s="210"/>
      <c r="D791" s="112" t="n">
        <v>46839.8</v>
      </c>
      <c r="E791" s="112" t="n">
        <v>33315.58</v>
      </c>
      <c r="F791" s="112" t="n">
        <v>33315.58</v>
      </c>
      <c r="G791" s="29" t="n">
        <v>33315.58</v>
      </c>
      <c r="H791" s="29" t="n">
        <f aca="false">G791-E791</f>
        <v>0</v>
      </c>
      <c r="I791" s="30" t="n">
        <f aca="false">G791/E791</f>
        <v>1</v>
      </c>
      <c r="J791" s="213"/>
    </row>
    <row r="792" customFormat="false" ht="135" hidden="false" customHeight="false" outlineLevel="0" collapsed="false">
      <c r="A792" s="131" t="s">
        <v>15</v>
      </c>
      <c r="B792" s="111" t="s">
        <v>620</v>
      </c>
      <c r="C792" s="169"/>
      <c r="D792" s="112" t="n">
        <v>136914.8</v>
      </c>
      <c r="E792" s="112" t="n">
        <v>82815.39</v>
      </c>
      <c r="F792" s="112" t="n">
        <v>82715.97</v>
      </c>
      <c r="G792" s="112" t="n">
        <v>82715.97</v>
      </c>
      <c r="H792" s="29" t="n">
        <f aca="false">G792-E792</f>
        <v>-99.4199999999983</v>
      </c>
      <c r="I792" s="30" t="n">
        <f aca="false">G792/E792</f>
        <v>0.998799498499011</v>
      </c>
      <c r="J792" s="212" t="s">
        <v>621</v>
      </c>
    </row>
    <row r="793" customFormat="false" ht="27" hidden="false" customHeight="false" outlineLevel="0" collapsed="false">
      <c r="A793" s="131"/>
      <c r="B793" s="83" t="s">
        <v>159</v>
      </c>
      <c r="C793" s="210"/>
      <c r="D793" s="112" t="n">
        <v>136914.8</v>
      </c>
      <c r="E793" s="112" t="n">
        <v>82815.39</v>
      </c>
      <c r="F793" s="112" t="n">
        <v>82715.97</v>
      </c>
      <c r="G793" s="29" t="n">
        <v>82715.97</v>
      </c>
      <c r="H793" s="29" t="n">
        <f aca="false">G793-E793</f>
        <v>-99.4199999999983</v>
      </c>
      <c r="I793" s="30" t="n">
        <f aca="false">G793/E793</f>
        <v>0.998799498499011</v>
      </c>
      <c r="J793" s="213"/>
    </row>
    <row r="794" customFormat="false" ht="183" hidden="false" customHeight="true" outlineLevel="0" collapsed="false">
      <c r="A794" s="131" t="s">
        <v>16</v>
      </c>
      <c r="B794" s="111" t="s">
        <v>622</v>
      </c>
      <c r="C794" s="169"/>
      <c r="D794" s="112" t="n">
        <v>430.9</v>
      </c>
      <c r="E794" s="112" t="n">
        <v>430.9</v>
      </c>
      <c r="F794" s="112" t="n">
        <v>430.9</v>
      </c>
      <c r="G794" s="112" t="n">
        <v>430.9</v>
      </c>
      <c r="H794" s="29" t="n">
        <f aca="false">G794-E794</f>
        <v>0</v>
      </c>
      <c r="I794" s="30" t="n">
        <f aca="false">G794/E794</f>
        <v>1</v>
      </c>
      <c r="J794" s="214"/>
    </row>
    <row r="795" customFormat="false" ht="27" hidden="false" customHeight="false" outlineLevel="0" collapsed="false">
      <c r="A795" s="190"/>
      <c r="B795" s="83" t="s">
        <v>159</v>
      </c>
      <c r="C795" s="210"/>
      <c r="D795" s="112" t="n">
        <v>430.9</v>
      </c>
      <c r="E795" s="112" t="n">
        <v>430.9</v>
      </c>
      <c r="F795" s="112" t="n">
        <v>430.9</v>
      </c>
      <c r="G795" s="112" t="n">
        <v>430.9</v>
      </c>
      <c r="H795" s="29" t="n">
        <f aca="false">G795-E795</f>
        <v>0</v>
      </c>
      <c r="I795" s="30" t="n">
        <f aca="false">G795/E795</f>
        <v>1</v>
      </c>
      <c r="J795" s="213"/>
    </row>
    <row r="796" customFormat="false" ht="135" hidden="false" customHeight="true" outlineLevel="0" collapsed="false">
      <c r="A796" s="131" t="s">
        <v>17</v>
      </c>
      <c r="B796" s="111" t="s">
        <v>623</v>
      </c>
      <c r="C796" s="169"/>
      <c r="D796" s="112" t="n">
        <v>616.43</v>
      </c>
      <c r="E796" s="112" t="n">
        <v>0</v>
      </c>
      <c r="F796" s="112" t="n">
        <v>0</v>
      </c>
      <c r="G796" s="112" t="n">
        <v>0</v>
      </c>
      <c r="H796" s="29" t="n">
        <f aca="false">G796-E796</f>
        <v>0</v>
      </c>
      <c r="I796" s="30"/>
      <c r="J796" s="215" t="s">
        <v>624</v>
      </c>
    </row>
    <row r="797" customFormat="false" ht="27" hidden="false" customHeight="false" outlineLevel="0" collapsed="false">
      <c r="A797" s="190"/>
      <c r="B797" s="83" t="s">
        <v>25</v>
      </c>
      <c r="C797" s="210"/>
      <c r="D797" s="112" t="n">
        <v>616.43</v>
      </c>
      <c r="E797" s="112" t="n">
        <v>0</v>
      </c>
      <c r="F797" s="112" t="n">
        <v>0</v>
      </c>
      <c r="G797" s="112" t="n">
        <v>0</v>
      </c>
      <c r="H797" s="29" t="n">
        <f aca="false">G797-E797</f>
        <v>0</v>
      </c>
      <c r="I797" s="30"/>
      <c r="J797" s="213"/>
    </row>
    <row r="798" customFormat="false" ht="90" hidden="false" customHeight="false" outlineLevel="0" collapsed="false">
      <c r="A798" s="131" t="s">
        <v>18</v>
      </c>
      <c r="B798" s="111" t="s">
        <v>625</v>
      </c>
      <c r="C798" s="169"/>
      <c r="D798" s="112" t="n">
        <v>14979.92</v>
      </c>
      <c r="E798" s="112" t="n">
        <v>6511.09</v>
      </c>
      <c r="F798" s="112" t="n">
        <v>6427.85</v>
      </c>
      <c r="G798" s="112" t="n">
        <v>6427.85</v>
      </c>
      <c r="H798" s="29" t="n">
        <f aca="false">G798-E798</f>
        <v>-83.2399999999998</v>
      </c>
      <c r="I798" s="30" t="n">
        <f aca="false">G798/E798</f>
        <v>0.987215658207766</v>
      </c>
      <c r="J798" s="214" t="s">
        <v>626</v>
      </c>
    </row>
    <row r="799" customFormat="false" ht="27" hidden="false" customHeight="false" outlineLevel="0" collapsed="false">
      <c r="A799" s="131"/>
      <c r="B799" s="111" t="s">
        <v>25</v>
      </c>
      <c r="C799" s="169"/>
      <c r="D799" s="112" t="n">
        <v>14979.92</v>
      </c>
      <c r="E799" s="112" t="n">
        <v>6511.09</v>
      </c>
      <c r="F799" s="112" t="n">
        <v>6427.85</v>
      </c>
      <c r="G799" s="29" t="n">
        <v>6427.85</v>
      </c>
      <c r="H799" s="29" t="n">
        <f aca="false">G799-E799</f>
        <v>-83.2399999999998</v>
      </c>
      <c r="I799" s="30" t="n">
        <f aca="false">G799/E799</f>
        <v>0.987215658207766</v>
      </c>
      <c r="J799" s="216"/>
    </row>
    <row r="800" customFormat="false" ht="27" hidden="false" customHeight="false" outlineLevel="0" collapsed="false">
      <c r="A800" s="47"/>
      <c r="B800" s="48"/>
      <c r="C800" s="49"/>
      <c r="D800" s="29"/>
      <c r="E800" s="29"/>
      <c r="F800" s="29"/>
      <c r="G800" s="29"/>
      <c r="H800" s="29" t="n">
        <f aca="false">G800-E800</f>
        <v>0</v>
      </c>
      <c r="I800" s="30"/>
      <c r="J800" s="31"/>
    </row>
    <row r="801" customFormat="false" ht="90" hidden="false" customHeight="false" outlineLevel="0" collapsed="false">
      <c r="A801" s="91" t="s">
        <v>189</v>
      </c>
      <c r="B801" s="33" t="s">
        <v>627</v>
      </c>
      <c r="C801" s="217"/>
      <c r="D801" s="164" t="n">
        <v>25400.979</v>
      </c>
      <c r="E801" s="164" t="n">
        <v>10579.285</v>
      </c>
      <c r="F801" s="164" t="n">
        <v>8704.376</v>
      </c>
      <c r="G801" s="164" t="n">
        <v>8704.376</v>
      </c>
      <c r="H801" s="35" t="n">
        <f aca="false">G801-E801</f>
        <v>-1874.909</v>
      </c>
      <c r="I801" s="36" t="n">
        <f aca="false">G801/E801</f>
        <v>0.822775452216289</v>
      </c>
      <c r="J801" s="218"/>
    </row>
    <row r="802" customFormat="false" ht="37.5" hidden="false" customHeight="true" outlineLevel="0" collapsed="false">
      <c r="A802" s="219"/>
      <c r="B802" s="97" t="s">
        <v>25</v>
      </c>
      <c r="C802" s="169"/>
      <c r="D802" s="165" t="n">
        <v>25400.979</v>
      </c>
      <c r="E802" s="165" t="n">
        <v>10579.285</v>
      </c>
      <c r="F802" s="165" t="n">
        <v>8704.376</v>
      </c>
      <c r="G802" s="165" t="n">
        <v>8704.376</v>
      </c>
      <c r="H802" s="42" t="n">
        <f aca="false">G802-E802</f>
        <v>-1874.909</v>
      </c>
      <c r="I802" s="43" t="n">
        <f aca="false">G802/E802</f>
        <v>0.822775452216289</v>
      </c>
      <c r="J802" s="220"/>
    </row>
    <row r="803" customFormat="false" ht="69" hidden="false" customHeight="true" outlineLevel="0" collapsed="false">
      <c r="A803" s="101" t="s">
        <v>628</v>
      </c>
      <c r="B803" s="102" t="s">
        <v>629</v>
      </c>
      <c r="C803" s="221"/>
      <c r="D803" s="166" t="n">
        <v>4551.601</v>
      </c>
      <c r="E803" s="166" t="n">
        <v>2073.8</v>
      </c>
      <c r="F803" s="166" t="n">
        <v>2023.8</v>
      </c>
      <c r="G803" s="166" t="n">
        <v>2023.8</v>
      </c>
      <c r="H803" s="55" t="n">
        <f aca="false">G803-E803</f>
        <v>-50.0000000000002</v>
      </c>
      <c r="I803" s="56" t="n">
        <f aca="false">G803/E803</f>
        <v>0.975889671135114</v>
      </c>
      <c r="J803" s="222"/>
    </row>
    <row r="804" customFormat="false" ht="90" hidden="false" customHeight="false" outlineLevel="0" collapsed="false">
      <c r="A804" s="106"/>
      <c r="B804" s="111" t="s">
        <v>630</v>
      </c>
      <c r="C804" s="169"/>
      <c r="D804" s="168" t="n">
        <v>4551.601</v>
      </c>
      <c r="E804" s="168" t="n">
        <v>2073.8</v>
      </c>
      <c r="F804" s="168" t="n">
        <v>2023.8</v>
      </c>
      <c r="G804" s="168" t="n">
        <v>2023.8</v>
      </c>
      <c r="H804" s="29" t="n">
        <f aca="false">G804-E804</f>
        <v>-50.0000000000002</v>
      </c>
      <c r="I804" s="30" t="n">
        <f aca="false">G804/E804</f>
        <v>0.975889671135114</v>
      </c>
      <c r="J804" s="223"/>
    </row>
    <row r="805" customFormat="false" ht="94.5" hidden="false" customHeight="true" outlineLevel="0" collapsed="false">
      <c r="A805" s="101" t="s">
        <v>631</v>
      </c>
      <c r="B805" s="102" t="s">
        <v>632</v>
      </c>
      <c r="C805" s="221"/>
      <c r="D805" s="166" t="n">
        <v>6286.141</v>
      </c>
      <c r="E805" s="166" t="n">
        <v>1800.252</v>
      </c>
      <c r="F805" s="166" t="n">
        <v>51.617</v>
      </c>
      <c r="G805" s="166" t="n">
        <v>51.617</v>
      </c>
      <c r="H805" s="55" t="n">
        <f aca="false">G805-E805</f>
        <v>-1748.635</v>
      </c>
      <c r="I805" s="56" t="n">
        <f aca="false">G805/E805</f>
        <v>0.0286720970175287</v>
      </c>
      <c r="J805" s="222"/>
    </row>
    <row r="806" customFormat="false" ht="81" hidden="false" customHeight="false" outlineLevel="0" collapsed="false">
      <c r="A806" s="106"/>
      <c r="B806" s="111" t="s">
        <v>633</v>
      </c>
      <c r="C806" s="169"/>
      <c r="D806" s="168" t="n">
        <v>6286.141</v>
      </c>
      <c r="E806" s="168" t="n">
        <v>1800.252</v>
      </c>
      <c r="F806" s="168" t="n">
        <v>51.617</v>
      </c>
      <c r="G806" s="168" t="n">
        <v>51.617</v>
      </c>
      <c r="H806" s="29" t="n">
        <f aca="false">G806-E806</f>
        <v>-1748.635</v>
      </c>
      <c r="I806" s="30" t="n">
        <f aca="false">G806/E806</f>
        <v>0.0286720970175287</v>
      </c>
      <c r="J806" s="220" t="s">
        <v>634</v>
      </c>
    </row>
    <row r="807" customFormat="false" ht="138.75" hidden="false" customHeight="true" outlineLevel="0" collapsed="false">
      <c r="A807" s="101" t="s">
        <v>635</v>
      </c>
      <c r="B807" s="102" t="s">
        <v>636</v>
      </c>
      <c r="C807" s="224"/>
      <c r="D807" s="166" t="n">
        <v>14563.237</v>
      </c>
      <c r="E807" s="166" t="n">
        <v>6705.233</v>
      </c>
      <c r="F807" s="166" t="n">
        <v>6628.959</v>
      </c>
      <c r="G807" s="166" t="n">
        <v>6628.959</v>
      </c>
      <c r="H807" s="55" t="n">
        <f aca="false">G807-E807</f>
        <v>-76.2740000000003</v>
      </c>
      <c r="I807" s="56" t="n">
        <f aca="false">G807/E807</f>
        <v>0.988624705509861</v>
      </c>
      <c r="J807" s="225"/>
    </row>
    <row r="808" customFormat="false" ht="50.25" hidden="false" customHeight="true" outlineLevel="0" collapsed="false">
      <c r="A808" s="106"/>
      <c r="B808" s="111" t="s">
        <v>637</v>
      </c>
      <c r="C808" s="169"/>
      <c r="D808" s="168" t="n">
        <v>14563.237</v>
      </c>
      <c r="E808" s="168" t="n">
        <v>6705.233</v>
      </c>
      <c r="F808" s="168" t="n">
        <v>6628.959</v>
      </c>
      <c r="G808" s="168" t="n">
        <v>6628.959</v>
      </c>
      <c r="H808" s="29" t="n">
        <f aca="false">G808-E808</f>
        <v>-76.2740000000003</v>
      </c>
      <c r="I808" s="30" t="n">
        <f aca="false">G808/E808</f>
        <v>0.988624705509861</v>
      </c>
      <c r="J808" s="220"/>
    </row>
    <row r="809" customFormat="false" ht="20.25" hidden="false" customHeight="true" outlineLevel="0" collapsed="false">
      <c r="A809" s="47"/>
      <c r="B809" s="48"/>
      <c r="C809" s="49"/>
      <c r="D809" s="29"/>
      <c r="E809" s="29"/>
      <c r="F809" s="29"/>
      <c r="G809" s="29"/>
      <c r="H809" s="29" t="n">
        <f aca="false">G809-E809</f>
        <v>0</v>
      </c>
      <c r="I809" s="30"/>
      <c r="J809" s="31"/>
    </row>
    <row r="810" customFormat="false" ht="112.5" hidden="false" customHeight="false" outlineLevel="0" collapsed="false">
      <c r="A810" s="32" t="s">
        <v>192</v>
      </c>
      <c r="B810" s="33" t="s">
        <v>638</v>
      </c>
      <c r="C810" s="34"/>
      <c r="D810" s="35" t="n">
        <f aca="false">D811+D812</f>
        <v>12850.6</v>
      </c>
      <c r="E810" s="35" t="n">
        <f aca="false">E811+E812</f>
        <v>6543.82</v>
      </c>
      <c r="F810" s="35" t="n">
        <f aca="false">F811+F812</f>
        <v>6543.8</v>
      </c>
      <c r="G810" s="35" t="n">
        <f aca="false">G811+G812</f>
        <v>6543.8</v>
      </c>
      <c r="H810" s="35"/>
      <c r="I810" s="36" t="n">
        <f aca="false">G810/E810</f>
        <v>0.999996943681214</v>
      </c>
      <c r="J810" s="37"/>
    </row>
    <row r="811" customFormat="false" ht="27" hidden="false" customHeight="false" outlineLevel="0" collapsed="false">
      <c r="A811" s="51"/>
      <c r="B811" s="68" t="s">
        <v>25</v>
      </c>
      <c r="C811" s="59"/>
      <c r="D811" s="42" t="n">
        <v>1615.4</v>
      </c>
      <c r="E811" s="42" t="n">
        <v>967.42</v>
      </c>
      <c r="F811" s="42" t="n">
        <v>967.4</v>
      </c>
      <c r="G811" s="42" t="n">
        <v>967.4</v>
      </c>
      <c r="H811" s="42"/>
      <c r="I811" s="43" t="n">
        <f aca="false">G811/E811</f>
        <v>0.999979326455934</v>
      </c>
      <c r="J811" s="60"/>
    </row>
    <row r="812" customFormat="false" ht="27" hidden="false" customHeight="false" outlineLevel="0" collapsed="false">
      <c r="A812" s="51"/>
      <c r="B812" s="68" t="s">
        <v>639</v>
      </c>
      <c r="C812" s="59"/>
      <c r="D812" s="42" t="n">
        <v>11235.2</v>
      </c>
      <c r="E812" s="42" t="n">
        <v>5576.4</v>
      </c>
      <c r="F812" s="42" t="n">
        <v>5576.4</v>
      </c>
      <c r="G812" s="42" t="n">
        <v>5576.4</v>
      </c>
      <c r="H812" s="42" t="n">
        <f aca="false">G812-E812</f>
        <v>0</v>
      </c>
      <c r="I812" s="43" t="n">
        <f aca="false">G812/E812</f>
        <v>1</v>
      </c>
      <c r="J812" s="60"/>
    </row>
    <row r="813" customFormat="false" ht="159" hidden="false" customHeight="true" outlineLevel="0" collapsed="false">
      <c r="A813" s="51" t="s">
        <v>160</v>
      </c>
      <c r="B813" s="48" t="s">
        <v>640</v>
      </c>
      <c r="C813" s="49"/>
      <c r="D813" s="29" t="n">
        <v>967.4</v>
      </c>
      <c r="E813" s="29" t="n">
        <v>967.4</v>
      </c>
      <c r="F813" s="29" t="n">
        <v>967.4</v>
      </c>
      <c r="G813" s="29" t="n">
        <v>967.4</v>
      </c>
      <c r="H813" s="29" t="n">
        <f aca="false">G813-E813</f>
        <v>0</v>
      </c>
      <c r="I813" s="30" t="n">
        <f aca="false">G813/E813</f>
        <v>1</v>
      </c>
      <c r="J813" s="60" t="s">
        <v>641</v>
      </c>
    </row>
    <row r="814" customFormat="false" ht="27" hidden="false" customHeight="false" outlineLevel="0" collapsed="false">
      <c r="A814" s="51"/>
      <c r="B814" s="48" t="s">
        <v>25</v>
      </c>
      <c r="C814" s="49"/>
      <c r="D814" s="29" t="n">
        <v>967.4</v>
      </c>
      <c r="E814" s="29" t="n">
        <v>967.4</v>
      </c>
      <c r="F814" s="29" t="n">
        <v>967.4</v>
      </c>
      <c r="G814" s="29" t="n">
        <v>967.4</v>
      </c>
      <c r="H814" s="29" t="n">
        <f aca="false">G814-E814</f>
        <v>0</v>
      </c>
      <c r="I814" s="30" t="n">
        <f aca="false">G814/E814</f>
        <v>1</v>
      </c>
      <c r="J814" s="60"/>
    </row>
    <row r="815" customFormat="false" ht="45" hidden="false" customHeight="false" outlineLevel="0" collapsed="false">
      <c r="A815" s="51" t="s">
        <v>14</v>
      </c>
      <c r="B815" s="48" t="s">
        <v>642</v>
      </c>
      <c r="C815" s="49"/>
      <c r="D815" s="29" t="n">
        <v>235.2</v>
      </c>
      <c r="E815" s="29" t="n">
        <v>176.4</v>
      </c>
      <c r="F815" s="29" t="n">
        <v>176.4</v>
      </c>
      <c r="G815" s="29" t="n">
        <v>176.4</v>
      </c>
      <c r="H815" s="29" t="n">
        <f aca="false">G815-E815</f>
        <v>0</v>
      </c>
      <c r="I815" s="30" t="n">
        <f aca="false">G815/E815</f>
        <v>1</v>
      </c>
      <c r="J815" s="60"/>
    </row>
    <row r="816" customFormat="false" ht="27" hidden="false" customHeight="false" outlineLevel="0" collapsed="false">
      <c r="A816" s="51"/>
      <c r="B816" s="48" t="s">
        <v>639</v>
      </c>
      <c r="C816" s="49"/>
      <c r="D816" s="29" t="n">
        <v>235.2</v>
      </c>
      <c r="E816" s="29" t="n">
        <v>176.4</v>
      </c>
      <c r="F816" s="29" t="n">
        <v>176.4</v>
      </c>
      <c r="G816" s="29" t="n">
        <v>176.4</v>
      </c>
      <c r="H816" s="29" t="n">
        <f aca="false">G816-E816</f>
        <v>0</v>
      </c>
      <c r="I816" s="30" t="n">
        <f aca="false">G816/E816</f>
        <v>1</v>
      </c>
      <c r="J816" s="60"/>
    </row>
    <row r="817" customFormat="false" ht="118.5" hidden="false" customHeight="true" outlineLevel="0" collapsed="false">
      <c r="A817" s="51" t="s">
        <v>15</v>
      </c>
      <c r="B817" s="48" t="s">
        <v>643</v>
      </c>
      <c r="C817" s="49"/>
      <c r="D817" s="29" t="n">
        <v>48</v>
      </c>
      <c r="E817" s="29" t="n">
        <v>0</v>
      </c>
      <c r="F817" s="29" t="n">
        <v>0</v>
      </c>
      <c r="G817" s="29" t="n">
        <v>0</v>
      </c>
      <c r="H817" s="29" t="n">
        <f aca="false">G817-E817</f>
        <v>0</v>
      </c>
      <c r="I817" s="30"/>
      <c r="J817" s="60"/>
    </row>
    <row r="818" customFormat="false" ht="27" hidden="false" customHeight="false" outlineLevel="0" collapsed="false">
      <c r="A818" s="51"/>
      <c r="B818" s="48" t="s">
        <v>25</v>
      </c>
      <c r="C818" s="49"/>
      <c r="D818" s="29" t="n">
        <v>48</v>
      </c>
      <c r="E818" s="29" t="n">
        <v>0</v>
      </c>
      <c r="F818" s="29" t="n">
        <v>0</v>
      </c>
      <c r="G818" s="29" t="n">
        <v>0</v>
      </c>
      <c r="H818" s="29" t="n">
        <f aca="false">G818-E818</f>
        <v>0</v>
      </c>
      <c r="I818" s="30"/>
      <c r="J818" s="60"/>
    </row>
    <row r="819" customFormat="false" ht="112.5" hidden="false" customHeight="false" outlineLevel="0" collapsed="false">
      <c r="A819" s="51" t="s">
        <v>16</v>
      </c>
      <c r="B819" s="48" t="s">
        <v>644</v>
      </c>
      <c r="C819" s="49"/>
      <c r="D819" s="29" t="n">
        <v>7000</v>
      </c>
      <c r="E819" s="29" t="n">
        <v>5400</v>
      </c>
      <c r="F819" s="29" t="n">
        <v>5400</v>
      </c>
      <c r="G819" s="29" t="n">
        <v>5400</v>
      </c>
      <c r="H819" s="29" t="n">
        <f aca="false">G819-E819</f>
        <v>0</v>
      </c>
      <c r="I819" s="30" t="n">
        <f aca="false">G819/E819</f>
        <v>1</v>
      </c>
      <c r="J819" s="60" t="s">
        <v>645</v>
      </c>
    </row>
    <row r="820" customFormat="false" ht="27" hidden="false" customHeight="false" outlineLevel="0" collapsed="false">
      <c r="A820" s="51"/>
      <c r="B820" s="48" t="s">
        <v>639</v>
      </c>
      <c r="C820" s="49"/>
      <c r="D820" s="29" t="n">
        <v>7000</v>
      </c>
      <c r="E820" s="29" t="n">
        <v>5400</v>
      </c>
      <c r="F820" s="29" t="n">
        <v>5400</v>
      </c>
      <c r="G820" s="29" t="n">
        <v>5400</v>
      </c>
      <c r="H820" s="29" t="n">
        <f aca="false">G820-E820</f>
        <v>0</v>
      </c>
      <c r="I820" s="30" t="n">
        <f aca="false">G820/E820</f>
        <v>1</v>
      </c>
      <c r="J820" s="60"/>
    </row>
    <row r="821" customFormat="false" ht="94.5" hidden="false" customHeight="true" outlineLevel="0" collapsed="false">
      <c r="A821" s="51" t="s">
        <v>17</v>
      </c>
      <c r="B821" s="48" t="s">
        <v>646</v>
      </c>
      <c r="C821" s="49"/>
      <c r="D821" s="29"/>
      <c r="E821" s="29" t="n">
        <v>0</v>
      </c>
      <c r="F821" s="29" t="n">
        <v>0</v>
      </c>
      <c r="G821" s="29" t="n">
        <v>0</v>
      </c>
      <c r="H821" s="29" t="n">
        <f aca="false">G821-E821</f>
        <v>0</v>
      </c>
      <c r="I821" s="30"/>
      <c r="J821" s="60"/>
    </row>
    <row r="822" customFormat="false" ht="27" hidden="false" customHeight="false" outlineLevel="0" collapsed="false">
      <c r="A822" s="51"/>
      <c r="B822" s="48" t="s">
        <v>25</v>
      </c>
      <c r="C822" s="49"/>
      <c r="D822" s="29" t="n">
        <v>600</v>
      </c>
      <c r="E822" s="29" t="n">
        <v>0</v>
      </c>
      <c r="F822" s="29" t="n">
        <v>0</v>
      </c>
      <c r="G822" s="29" t="n">
        <v>0</v>
      </c>
      <c r="H822" s="29" t="n">
        <f aca="false">G822-E822</f>
        <v>0</v>
      </c>
      <c r="I822" s="30"/>
      <c r="J822" s="60"/>
    </row>
    <row r="823" customFormat="false" ht="27" hidden="false" customHeight="false" outlineLevel="0" collapsed="false">
      <c r="A823" s="51"/>
      <c r="B823" s="48" t="s">
        <v>639</v>
      </c>
      <c r="C823" s="49"/>
      <c r="D823" s="29" t="n">
        <v>4000</v>
      </c>
      <c r="E823" s="29" t="n">
        <v>0</v>
      </c>
      <c r="F823" s="29" t="n">
        <v>0</v>
      </c>
      <c r="G823" s="29" t="n">
        <v>0</v>
      </c>
      <c r="H823" s="29" t="n">
        <f aca="false">G823-E823</f>
        <v>0</v>
      </c>
      <c r="I823" s="30"/>
      <c r="J823" s="60"/>
    </row>
    <row r="824" customFormat="false" ht="27" hidden="false" customHeight="false" outlineLevel="0" collapsed="false">
      <c r="A824" s="47"/>
      <c r="B824" s="48"/>
      <c r="C824" s="49"/>
      <c r="D824" s="29"/>
      <c r="E824" s="29"/>
      <c r="F824" s="29"/>
      <c r="G824" s="29"/>
      <c r="H824" s="29"/>
      <c r="I824" s="30"/>
      <c r="J824" s="31"/>
    </row>
    <row r="825" customFormat="false" ht="94.5" hidden="false" customHeight="true" outlineLevel="0" collapsed="false">
      <c r="A825" s="206" t="s">
        <v>195</v>
      </c>
      <c r="B825" s="180" t="s">
        <v>647</v>
      </c>
      <c r="C825" s="181"/>
      <c r="D825" s="182" t="n">
        <v>184635.46</v>
      </c>
      <c r="E825" s="182" t="n">
        <v>10049.33</v>
      </c>
      <c r="F825" s="182" t="n">
        <v>9964.4</v>
      </c>
      <c r="G825" s="182" t="n">
        <v>9964.4</v>
      </c>
      <c r="H825" s="182" t="n">
        <f aca="false">G825-E825</f>
        <v>-84.9300000000003</v>
      </c>
      <c r="I825" s="36" t="n">
        <f aca="false">G825/E825</f>
        <v>0.991548690310697</v>
      </c>
      <c r="J825" s="226"/>
    </row>
    <row r="826" customFormat="false" ht="27" hidden="false" customHeight="false" outlineLevel="0" collapsed="false">
      <c r="A826" s="190"/>
      <c r="B826" s="184" t="s">
        <v>159</v>
      </c>
      <c r="C826" s="140"/>
      <c r="D826" s="99" t="n">
        <v>40000</v>
      </c>
      <c r="E826" s="99" t="n">
        <v>1000</v>
      </c>
      <c r="F826" s="99" t="n">
        <v>1000</v>
      </c>
      <c r="G826" s="99" t="n">
        <v>1000</v>
      </c>
      <c r="H826" s="185" t="n">
        <f aca="false">G826-E826</f>
        <v>0</v>
      </c>
      <c r="I826" s="43" t="n">
        <f aca="false">G826/E826</f>
        <v>1</v>
      </c>
      <c r="J826" s="133"/>
    </row>
    <row r="827" customFormat="false" ht="27" hidden="false" customHeight="false" outlineLevel="0" collapsed="false">
      <c r="A827" s="190"/>
      <c r="B827" s="184" t="s">
        <v>25</v>
      </c>
      <c r="C827" s="140"/>
      <c r="D827" s="185" t="n">
        <v>144635.46</v>
      </c>
      <c r="E827" s="185" t="n">
        <v>9049.34</v>
      </c>
      <c r="F827" s="185" t="n">
        <v>8964.4</v>
      </c>
      <c r="G827" s="185" t="n">
        <v>8964.4</v>
      </c>
      <c r="H827" s="185" t="n">
        <f aca="false">G827-E827</f>
        <v>-84.9400000000005</v>
      </c>
      <c r="I827" s="43" t="n">
        <f aca="false">G827/E827</f>
        <v>0.990613680113688</v>
      </c>
      <c r="J827" s="133"/>
    </row>
    <row r="828" customFormat="false" ht="214.5" hidden="false" customHeight="true" outlineLevel="0" collapsed="false">
      <c r="A828" s="131" t="s">
        <v>160</v>
      </c>
      <c r="B828" s="48" t="s">
        <v>648</v>
      </c>
      <c r="C828" s="49"/>
      <c r="D828" s="161" t="n">
        <v>74593.57</v>
      </c>
      <c r="E828" s="161" t="n">
        <v>1074.9</v>
      </c>
      <c r="F828" s="161" t="n">
        <v>1074.9</v>
      </c>
      <c r="G828" s="161" t="n">
        <v>1074.9</v>
      </c>
      <c r="H828" s="161" t="n">
        <f aca="false">G828-E828</f>
        <v>0</v>
      </c>
      <c r="I828" s="30" t="n">
        <f aca="false">G828/E828</f>
        <v>1</v>
      </c>
      <c r="J828" s="133" t="s">
        <v>649</v>
      </c>
    </row>
    <row r="829" customFormat="false" ht="27" hidden="false" customHeight="false" outlineLevel="0" collapsed="false">
      <c r="A829" s="131"/>
      <c r="B829" s="142" t="s">
        <v>25</v>
      </c>
      <c r="C829" s="140"/>
      <c r="D829" s="161" t="n">
        <v>74593.57</v>
      </c>
      <c r="E829" s="161" t="n">
        <v>1074.9</v>
      </c>
      <c r="F829" s="161" t="n">
        <v>1074.9</v>
      </c>
      <c r="G829" s="161" t="n">
        <v>1074.9</v>
      </c>
      <c r="H829" s="161" t="n">
        <f aca="false">G829-E829</f>
        <v>0</v>
      </c>
      <c r="I829" s="30" t="n">
        <f aca="false">G829/E829</f>
        <v>1</v>
      </c>
      <c r="J829" s="133"/>
    </row>
    <row r="830" customFormat="false" ht="67.5" hidden="false" customHeight="false" outlineLevel="0" collapsed="false">
      <c r="A830" s="131" t="s">
        <v>14</v>
      </c>
      <c r="B830" s="142" t="s">
        <v>650</v>
      </c>
      <c r="C830" s="49"/>
      <c r="D830" s="161" t="n">
        <v>44182.68</v>
      </c>
      <c r="E830" s="161" t="n">
        <v>229.56</v>
      </c>
      <c r="F830" s="161" t="n">
        <v>182.14</v>
      </c>
      <c r="G830" s="161" t="n">
        <v>182.14</v>
      </c>
      <c r="H830" s="161" t="n">
        <f aca="false">G830-E830</f>
        <v>-47.42</v>
      </c>
      <c r="I830" s="30" t="n">
        <f aca="false">G830/E830</f>
        <v>0.79343091130859</v>
      </c>
      <c r="J830" s="133" t="s">
        <v>651</v>
      </c>
    </row>
    <row r="831" customFormat="false" ht="27" hidden="false" customHeight="false" outlineLevel="0" collapsed="false">
      <c r="A831" s="131"/>
      <c r="B831" s="142" t="s">
        <v>25</v>
      </c>
      <c r="C831" s="140"/>
      <c r="D831" s="161" t="n">
        <v>44182.68</v>
      </c>
      <c r="E831" s="161" t="n">
        <v>229.56</v>
      </c>
      <c r="F831" s="161" t="n">
        <v>182.14</v>
      </c>
      <c r="G831" s="161" t="n">
        <v>182.14</v>
      </c>
      <c r="H831" s="161" t="n">
        <f aca="false">G831-E831</f>
        <v>-47.42</v>
      </c>
      <c r="I831" s="30" t="n">
        <f aca="false">G831/E831</f>
        <v>0.79343091130859</v>
      </c>
      <c r="J831" s="133"/>
    </row>
    <row r="832" customFormat="false" ht="228" hidden="false" customHeight="true" outlineLevel="0" collapsed="false">
      <c r="A832" s="131" t="s">
        <v>15</v>
      </c>
      <c r="B832" s="48" t="s">
        <v>652</v>
      </c>
      <c r="C832" s="49" t="s">
        <v>653</v>
      </c>
      <c r="D832" s="29" t="n">
        <v>9065.74</v>
      </c>
      <c r="E832" s="161" t="n">
        <v>1390.3</v>
      </c>
      <c r="F832" s="161" t="n">
        <v>1387.05</v>
      </c>
      <c r="G832" s="161" t="n">
        <v>1387.05</v>
      </c>
      <c r="H832" s="161" t="n">
        <f aca="false">G832-E832</f>
        <v>-3.25</v>
      </c>
      <c r="I832" s="30" t="n">
        <f aca="false">G832/E832</f>
        <v>0.997662375026973</v>
      </c>
      <c r="J832" s="133" t="s">
        <v>654</v>
      </c>
    </row>
    <row r="833" customFormat="false" ht="27" hidden="false" customHeight="false" outlineLevel="0" collapsed="false">
      <c r="A833" s="131"/>
      <c r="B833" s="142" t="s">
        <v>25</v>
      </c>
      <c r="C833" s="140"/>
      <c r="D833" s="29" t="n">
        <v>9065.74</v>
      </c>
      <c r="E833" s="161" t="n">
        <v>1390.3</v>
      </c>
      <c r="F833" s="161" t="n">
        <v>1387.05</v>
      </c>
      <c r="G833" s="161" t="n">
        <v>1387.05</v>
      </c>
      <c r="H833" s="161" t="n">
        <f aca="false">G833-E833</f>
        <v>-3.25</v>
      </c>
      <c r="I833" s="30" t="n">
        <f aca="false">G833/E833</f>
        <v>0.997662375026973</v>
      </c>
      <c r="J833" s="133"/>
    </row>
    <row r="834" customFormat="false" ht="110.25" hidden="false" customHeight="true" outlineLevel="0" collapsed="false">
      <c r="A834" s="131" t="s">
        <v>16</v>
      </c>
      <c r="B834" s="48" t="s">
        <v>655</v>
      </c>
      <c r="C834" s="49"/>
      <c r="D834" s="29" t="n">
        <v>285.18</v>
      </c>
      <c r="E834" s="29" t="n">
        <v>183.75</v>
      </c>
      <c r="F834" s="29" t="n">
        <v>150</v>
      </c>
      <c r="G834" s="29" t="n">
        <v>150</v>
      </c>
      <c r="H834" s="161" t="n">
        <f aca="false">G834-E834</f>
        <v>-33.75</v>
      </c>
      <c r="I834" s="30" t="n">
        <f aca="false">G834/E834</f>
        <v>0.816326530612245</v>
      </c>
      <c r="J834" s="133" t="s">
        <v>656</v>
      </c>
    </row>
    <row r="835" customFormat="false" ht="27" hidden="false" customHeight="false" outlineLevel="0" collapsed="false">
      <c r="A835" s="131"/>
      <c r="B835" s="142" t="s">
        <v>25</v>
      </c>
      <c r="C835" s="140"/>
      <c r="D835" s="29" t="n">
        <v>285.18</v>
      </c>
      <c r="E835" s="29" t="n">
        <v>183.75</v>
      </c>
      <c r="F835" s="29" t="n">
        <v>150</v>
      </c>
      <c r="G835" s="29" t="n">
        <v>150</v>
      </c>
      <c r="H835" s="161" t="n">
        <f aca="false">G835-E835</f>
        <v>-33.75</v>
      </c>
      <c r="I835" s="30" t="n">
        <f aca="false">G835/E835</f>
        <v>0.816326530612245</v>
      </c>
      <c r="J835" s="133"/>
    </row>
    <row r="836" customFormat="false" ht="67.5" hidden="false" customHeight="false" outlineLevel="0" collapsed="false">
      <c r="A836" s="131" t="s">
        <v>17</v>
      </c>
      <c r="B836" s="48" t="s">
        <v>657</v>
      </c>
      <c r="C836" s="49"/>
      <c r="D836" s="29" t="n">
        <v>355.64</v>
      </c>
      <c r="E836" s="29" t="n">
        <v>0</v>
      </c>
      <c r="F836" s="29" t="n">
        <v>0</v>
      </c>
      <c r="G836" s="29" t="n">
        <v>0</v>
      </c>
      <c r="H836" s="161" t="n">
        <f aca="false">G836-E836</f>
        <v>0</v>
      </c>
      <c r="I836" s="30"/>
      <c r="J836" s="133" t="s">
        <v>658</v>
      </c>
    </row>
    <row r="837" customFormat="false" ht="27" hidden="false" customHeight="false" outlineLevel="0" collapsed="false">
      <c r="A837" s="131"/>
      <c r="B837" s="142" t="s">
        <v>25</v>
      </c>
      <c r="C837" s="140"/>
      <c r="D837" s="29" t="n">
        <v>355.64</v>
      </c>
      <c r="E837" s="29" t="n">
        <v>0</v>
      </c>
      <c r="F837" s="29" t="n">
        <v>0</v>
      </c>
      <c r="G837" s="29" t="n">
        <v>0</v>
      </c>
      <c r="H837" s="161" t="n">
        <f aca="false">G837-E837</f>
        <v>0</v>
      </c>
      <c r="I837" s="30"/>
      <c r="J837" s="60"/>
    </row>
    <row r="838" customFormat="false" ht="191.25" hidden="false" customHeight="true" outlineLevel="0" collapsed="false">
      <c r="A838" s="51" t="s">
        <v>18</v>
      </c>
      <c r="B838" s="48" t="s">
        <v>659</v>
      </c>
      <c r="C838" s="49" t="s">
        <v>653</v>
      </c>
      <c r="D838" s="112" t="n">
        <v>40831.14</v>
      </c>
      <c r="E838" s="29" t="n">
        <v>1014.82</v>
      </c>
      <c r="F838" s="29" t="n">
        <v>1014.82</v>
      </c>
      <c r="G838" s="29" t="n">
        <v>1014.82</v>
      </c>
      <c r="H838" s="161" t="n">
        <f aca="false">G838-E838</f>
        <v>0</v>
      </c>
      <c r="I838" s="30" t="n">
        <f aca="false">G838/E838</f>
        <v>1</v>
      </c>
      <c r="J838" s="133" t="s">
        <v>660</v>
      </c>
    </row>
    <row r="839" customFormat="false" ht="27" hidden="false" customHeight="false" outlineLevel="0" collapsed="false">
      <c r="A839" s="51"/>
      <c r="B839" s="48" t="s">
        <v>25</v>
      </c>
      <c r="C839" s="49"/>
      <c r="D839" s="29" t="n">
        <v>831.14</v>
      </c>
      <c r="E839" s="29" t="n">
        <v>14.82</v>
      </c>
      <c r="F839" s="29" t="n">
        <v>14.82</v>
      </c>
      <c r="G839" s="29" t="n">
        <v>14.82</v>
      </c>
      <c r="H839" s="161" t="n">
        <f aca="false">G839-E839</f>
        <v>0</v>
      </c>
      <c r="I839" s="30" t="n">
        <f aca="false">G839/E839</f>
        <v>1</v>
      </c>
      <c r="J839" s="133"/>
    </row>
    <row r="840" customFormat="false" ht="27" hidden="false" customHeight="false" outlineLevel="0" collapsed="false">
      <c r="A840" s="51"/>
      <c r="B840" s="48" t="s">
        <v>159</v>
      </c>
      <c r="C840" s="49"/>
      <c r="D840" s="29" t="n">
        <v>40000</v>
      </c>
      <c r="E840" s="29" t="n">
        <v>1000</v>
      </c>
      <c r="F840" s="29" t="n">
        <v>1000</v>
      </c>
      <c r="G840" s="29" t="n">
        <v>1000</v>
      </c>
      <c r="H840" s="161" t="n">
        <f aca="false">G840-E840</f>
        <v>0</v>
      </c>
      <c r="I840" s="30" t="n">
        <f aca="false">G840/E840</f>
        <v>1</v>
      </c>
      <c r="J840" s="133"/>
    </row>
    <row r="841" customFormat="false" ht="288.75" hidden="false" customHeight="true" outlineLevel="0" collapsed="false">
      <c r="A841" s="106" t="s">
        <v>19</v>
      </c>
      <c r="B841" s="111" t="s">
        <v>661</v>
      </c>
      <c r="C841" s="169"/>
      <c r="D841" s="112" t="n">
        <v>14549.84</v>
      </c>
      <c r="E841" s="112" t="n">
        <v>6156</v>
      </c>
      <c r="F841" s="112" t="n">
        <v>6155.49</v>
      </c>
      <c r="G841" s="112" t="n">
        <v>6155.49</v>
      </c>
      <c r="H841" s="161" t="n">
        <f aca="false">G841-E841</f>
        <v>-0.510000000000218</v>
      </c>
      <c r="I841" s="30" t="n">
        <f aca="false">G841/E841</f>
        <v>0.999917153996101</v>
      </c>
      <c r="J841" s="133" t="s">
        <v>662</v>
      </c>
    </row>
    <row r="842" customFormat="false" ht="27" hidden="false" customHeight="false" outlineLevel="0" collapsed="false">
      <c r="A842" s="106"/>
      <c r="B842" s="111" t="s">
        <v>25</v>
      </c>
      <c r="C842" s="169"/>
      <c r="D842" s="112" t="n">
        <v>14549.84</v>
      </c>
      <c r="E842" s="112" t="n">
        <v>6156</v>
      </c>
      <c r="F842" s="112" t="n">
        <v>6155.49</v>
      </c>
      <c r="G842" s="112" t="n">
        <v>6155.49</v>
      </c>
      <c r="H842" s="161" t="n">
        <f aca="false">G842-E842</f>
        <v>-0.510000000000218</v>
      </c>
      <c r="I842" s="30" t="n">
        <f aca="false">G842/E842</f>
        <v>0.999917153996101</v>
      </c>
      <c r="J842" s="133"/>
    </row>
    <row r="843" customFormat="false" ht="90" hidden="false" customHeight="false" outlineLevel="0" collapsed="false">
      <c r="A843" s="106" t="s">
        <v>20</v>
      </c>
      <c r="B843" s="111" t="s">
        <v>663</v>
      </c>
      <c r="C843" s="169"/>
      <c r="D843" s="112" t="n">
        <v>771.67</v>
      </c>
      <c r="E843" s="112" t="n">
        <v>0</v>
      </c>
      <c r="F843" s="112" t="n">
        <v>0</v>
      </c>
      <c r="G843" s="112" t="n">
        <v>0</v>
      </c>
      <c r="H843" s="161" t="n">
        <f aca="false">G843-E843</f>
        <v>0</v>
      </c>
      <c r="I843" s="30"/>
      <c r="J843" s="133" t="s">
        <v>664</v>
      </c>
    </row>
    <row r="844" customFormat="false" ht="27" hidden="false" customHeight="false" outlineLevel="0" collapsed="false">
      <c r="A844" s="219"/>
      <c r="B844" s="111" t="s">
        <v>25</v>
      </c>
      <c r="C844" s="169"/>
      <c r="D844" s="112" t="n">
        <v>771.67</v>
      </c>
      <c r="E844" s="112" t="n">
        <v>0</v>
      </c>
      <c r="F844" s="112" t="n">
        <v>0</v>
      </c>
      <c r="G844" s="112" t="n">
        <v>0</v>
      </c>
      <c r="H844" s="161" t="n">
        <f aca="false">G844-E844</f>
        <v>0</v>
      </c>
      <c r="I844" s="30"/>
      <c r="J844" s="133"/>
    </row>
    <row r="845" customFormat="false" ht="17.25" hidden="false" customHeight="true" outlineLevel="0" collapsed="false">
      <c r="H845" s="161" t="n">
        <f aca="false">G845-E845</f>
        <v>0</v>
      </c>
      <c r="I845" s="30"/>
    </row>
    <row r="846" customFormat="false" ht="27" hidden="false" customHeight="false" outlineLevel="0" collapsed="false">
      <c r="A846" s="47"/>
      <c r="B846" s="227" t="s">
        <v>665</v>
      </c>
      <c r="C846" s="228"/>
      <c r="D846" s="42" t="n">
        <f aca="false">D847+D852</f>
        <v>6481223.02294</v>
      </c>
      <c r="E846" s="42" t="n">
        <f aca="false">E847+E852</f>
        <v>2772700.243654</v>
      </c>
      <c r="F846" s="42" t="n">
        <f aca="false">F847+F852</f>
        <v>2684677.77274</v>
      </c>
      <c r="G846" s="42" t="n">
        <f aca="false">G847+G852</f>
        <v>2673501.47274</v>
      </c>
      <c r="H846" s="185" t="n">
        <f aca="false">G846-E846</f>
        <v>-99198.7709139995</v>
      </c>
      <c r="I846" s="43" t="n">
        <f aca="false">G846/E846</f>
        <v>0.964223045336026</v>
      </c>
      <c r="J846" s="31"/>
    </row>
    <row r="847" customFormat="false" ht="27" hidden="false" customHeight="false" outlineLevel="0" collapsed="false">
      <c r="A847" s="47"/>
      <c r="B847" s="229" t="s">
        <v>666</v>
      </c>
      <c r="C847" s="230"/>
      <c r="D847" s="42" t="n">
        <f aca="false">D848+D849+D850+D851</f>
        <v>6317900.66794</v>
      </c>
      <c r="E847" s="42" t="n">
        <f aca="false">E848+E849+E850+E851</f>
        <v>2691080.266154</v>
      </c>
      <c r="F847" s="42" t="n">
        <f aca="false">F848+F849+F850+F851</f>
        <v>2603057.79374</v>
      </c>
      <c r="G847" s="42" t="n">
        <f aca="false">G848+G849+G850+G851</f>
        <v>2591881.49374</v>
      </c>
      <c r="H847" s="185" t="n">
        <f aca="false">G847-E847</f>
        <v>-99198.7724139993</v>
      </c>
      <c r="I847" s="43" t="n">
        <f aca="false">G847/E847</f>
        <v>0.963137936217796</v>
      </c>
      <c r="J847" s="31"/>
    </row>
    <row r="848" customFormat="false" ht="27" hidden="false" customHeight="false" outlineLevel="0" collapsed="false">
      <c r="A848" s="47"/>
      <c r="B848" s="227" t="s">
        <v>667</v>
      </c>
      <c r="C848" s="228"/>
      <c r="D848" s="42" t="n">
        <f aca="false">D12+D42+D123+D174+D212+D279+D315+D488+D510+D519+D635+D747+D785+D802+D811+D827</f>
        <v>2863040.54214</v>
      </c>
      <c r="E848" s="42" t="n">
        <f aca="false">E12+E42+E123+E174+E212+E279+E315+E488+E510+E519+E635+E747+E785+E802+E811+E827</f>
        <v>1153716.45047</v>
      </c>
      <c r="F848" s="42" t="n">
        <f aca="false">F12+F42+F123+F174+F212+F279+F315+F488+F510+F519+F635+F747+F785+F802+F811+F827</f>
        <v>1098242.82122</v>
      </c>
      <c r="G848" s="42" t="n">
        <f aca="false">G12+G42+G123+G174+G212+G279+G315+G488+G510+G519+G635+G747+G785+G802+G811+G827</f>
        <v>1097776.54122</v>
      </c>
      <c r="H848" s="185" t="n">
        <f aca="false">G848-E848</f>
        <v>-55939.90925</v>
      </c>
      <c r="I848" s="43" t="n">
        <f aca="false">G848/E848</f>
        <v>0.951513294945902</v>
      </c>
      <c r="J848" s="31"/>
    </row>
    <row r="849" customFormat="false" ht="27" hidden="false" customHeight="false" outlineLevel="0" collapsed="false">
      <c r="A849" s="47"/>
      <c r="B849" s="227" t="s">
        <v>668</v>
      </c>
      <c r="C849" s="228"/>
      <c r="D849" s="42" t="n">
        <f aca="false">D124+D175+D213+D316+D520+D636+D748+D786+D826</f>
        <v>3031589.3358</v>
      </c>
      <c r="E849" s="42" t="n">
        <f aca="false">E124+E175+E213+E316+E520+E636+E748+E786+E826</f>
        <v>1350885.683684</v>
      </c>
      <c r="F849" s="42" t="n">
        <f aca="false">F124+F175+F213+F316+F520+F636+F748+F786+F826</f>
        <v>1318336.84052</v>
      </c>
      <c r="G849" s="42" t="n">
        <f aca="false">G124+G175+G213+G316+G520+G636+G748+G786+G826</f>
        <v>1314145.83052</v>
      </c>
      <c r="H849" s="185" t="n">
        <f aca="false">G849-E849</f>
        <v>-36739.8531639993</v>
      </c>
      <c r="I849" s="43" t="n">
        <f aca="false">G849/E849</f>
        <v>0.972803136780748</v>
      </c>
      <c r="J849" s="31"/>
    </row>
    <row r="850" customFormat="false" ht="27" hidden="false" customHeight="false" outlineLevel="0" collapsed="false">
      <c r="A850" s="47"/>
      <c r="B850" s="231" t="s">
        <v>669</v>
      </c>
      <c r="C850" s="232"/>
      <c r="D850" s="42" t="n">
        <f aca="false">D787</f>
        <v>46839.8</v>
      </c>
      <c r="E850" s="42" t="n">
        <f aca="false">E787</f>
        <v>33315.58</v>
      </c>
      <c r="F850" s="42" t="n">
        <f aca="false">F787</f>
        <v>33315.58</v>
      </c>
      <c r="G850" s="42" t="n">
        <f aca="false">G787</f>
        <v>33315.58</v>
      </c>
      <c r="H850" s="185" t="n">
        <f aca="false">G850-E850</f>
        <v>0</v>
      </c>
      <c r="I850" s="43" t="n">
        <f aca="false">G850/E850</f>
        <v>1</v>
      </c>
      <c r="J850" s="31"/>
    </row>
    <row r="851" customFormat="false" ht="62.25" hidden="false" customHeight="true" outlineLevel="0" collapsed="false">
      <c r="A851" s="47"/>
      <c r="B851" s="233" t="s">
        <v>670</v>
      </c>
      <c r="C851" s="232"/>
      <c r="D851" s="42" t="n">
        <f aca="false">D521+D749</f>
        <v>376430.99</v>
      </c>
      <c r="E851" s="42" t="n">
        <f aca="false">E521+E749</f>
        <v>153162.552</v>
      </c>
      <c r="F851" s="42" t="n">
        <f aca="false">F521+F749</f>
        <v>153162.552</v>
      </c>
      <c r="G851" s="42" t="n">
        <f aca="false">G521+G749</f>
        <v>146643.542</v>
      </c>
      <c r="H851" s="185" t="n">
        <f aca="false">G851-E851</f>
        <v>-6519.00999999998</v>
      </c>
      <c r="I851" s="43" t="n">
        <f aca="false">G851/E851</f>
        <v>0.957437311438895</v>
      </c>
      <c r="J851" s="31"/>
    </row>
    <row r="852" customFormat="false" ht="27" hidden="false" customHeight="false" outlineLevel="0" collapsed="false">
      <c r="A852" s="47"/>
      <c r="B852" s="231" t="s">
        <v>671</v>
      </c>
      <c r="C852" s="234"/>
      <c r="D852" s="235" t="n">
        <f aca="false">D317+D812</f>
        <v>163322.355</v>
      </c>
      <c r="E852" s="235" t="n">
        <f aca="false">E317+E812</f>
        <v>81619.9775</v>
      </c>
      <c r="F852" s="235" t="n">
        <f aca="false">F317+F812</f>
        <v>81619.979</v>
      </c>
      <c r="G852" s="235" t="n">
        <f aca="false">G317+G812</f>
        <v>81619.979</v>
      </c>
      <c r="H852" s="185" t="n">
        <f aca="false">G852-E852</f>
        <v>0.00149999998393469</v>
      </c>
      <c r="I852" s="43" t="n">
        <f aca="false">G852/E852</f>
        <v>1.00000001837785</v>
      </c>
      <c r="J852" s="31"/>
    </row>
  </sheetData>
  <mergeCells count="9">
    <mergeCell ref="A2:J2"/>
    <mergeCell ref="A4:J4"/>
    <mergeCell ref="A5:J5"/>
    <mergeCell ref="A7:A8"/>
    <mergeCell ref="B7:B8"/>
    <mergeCell ref="C7:C8"/>
    <mergeCell ref="D7:H7"/>
    <mergeCell ref="I7:I8"/>
    <mergeCell ref="J7:J8"/>
  </mergeCells>
  <conditionalFormatting sqref="J278:J312 A279:A312 B280:B312 C279:G312 A278:G2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420138888888889" bottom="0.35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4-09-02T06:10:24Z</cp:lastPrinted>
  <dcterms:modified xsi:type="dcterms:W3CDTF">2024-09-04T11:00:50Z</dcterms:modified>
  <cp:revision>0</cp:revision>
  <dc:subject/>
  <dc:title/>
</cp:coreProperties>
</file>