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2024" sheetId="1" state="visible" r:id="rId2"/>
  </sheets>
  <definedNames>
    <definedName function="false" hidden="false" localSheetId="0" name="_xlnm.Print_Titles" vbProcedure="false">'1-2024'!$8:$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9">
  <si>
    <t xml:space="preserve">Приложение № 5</t>
  </si>
  <si>
    <t xml:space="preserve">Поступление доходов от использования муниципальной собственности за первое полугодие 2024 года</t>
  </si>
  <si>
    <t xml:space="preserve">тыс. руб.</t>
  </si>
  <si>
    <t xml:space="preserve">№ п/п</t>
  </si>
  <si>
    <t xml:space="preserve">Наименование доходов</t>
  </si>
  <si>
    <t xml:space="preserve">План по доходам
на 2024 год</t>
  </si>
  <si>
    <t xml:space="preserve">План по доходам на 
I полугодие 2024 года</t>
  </si>
  <si>
    <t xml:space="preserve">Фактически получено за I полугодие 
2024 года</t>
  </si>
  <si>
    <t xml:space="preserve">Отклонение от плана, руб. </t>
  </si>
  <si>
    <t xml:space="preserve">Процент исполнения плана на отчетный период</t>
  </si>
  <si>
    <t xml:space="preserve">Причины отклонения от планового значения</t>
  </si>
  <si>
    <t xml:space="preserve">Государственная пошлина за выдачу разрешения на установку рекламной конструкции (сумма платежа  (перерасчеты, недоимка и задолженность по соответствующему платежу, в том числе по отмененному)
902 108 07150 01  1000 110</t>
  </si>
  <si>
    <t xml:space="preserve">План на отчетный период рассчитан исходя из того, что срок действия двух договоров заканчивался в I квартале 2024 года и двух договоров – во II квартале 2024 года. Соответственно, с учетом длительности проведения конкурсных процедур, аукционы планировались на II квартал – 2 конструкции и на III квартал – 2 конструкции. Фактически конкурсные процедуры были организованы так, что они состоялись до завершения отчетного периода.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 (доходы, получаемые в виде арендной платы за земельные участки) 
902 111 05012 04 0001 120</t>
  </si>
  <si>
    <t xml:space="preserve">Перевыполнение плана отчетного периода обусловлено тем, что в результате проведенной претензионной работы в счет погашения задолженности за 2023 год поступили оплаты.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 (средства от продажи права на заключение договоров аренды земельных участков)
902 111 05012 04 0002 120</t>
  </si>
  <si>
    <t xml:space="preserve">Перевыполнение плана отчетного периода обусловлено поступлением в отчетном периоде платежей по вновь заключенным договорам; оплатой задолженности за предыдущие годы; внесением предоплаты за III квартал 2024 года.</t>
  </si>
  <si>
    <t xml:space="preserve">Доходы, получаемые в виде арендной платы 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 (доходы, получаемые в виде арендной платы за земельные участки)
902 111 05024 04 0001 120</t>
  </si>
  <si>
    <t xml:space="preserve">Перевыполнение плана практически в полном объеме обусловлено тем, что МАУ «ДКМ» в феврале внесли оплату аренды по договору от 01.04.2019 № 4406 до конца года.</t>
  </si>
  <si>
    <t xml:space="preserve">Доходы от сдачи в аренду имущества, составляющего казну городских округов (за исключением земельных участков) (доходы от сдачи в аренду объектов нежилого фонда и не являющихся памятниками  истории, культуры и градостроительства)
902 111 05074 04  0003 120</t>
  </si>
  <si>
    <t xml:space="preserve">Невыполнение плана обусловлено отсутствием полной оплаты арендных платежей крупнейшими арендаторами ООО «Вертикаль», ООО «РИТЭК», ООО «Серовское ПАТП». </t>
  </si>
  <si>
    <t xml:space="preserve">Доходы от сдачи в аренду имущества, составляющего казну городских округов (за исключением земельных участков) (доходы от сдачи в аренду движимого имущества)
902 111 05074 04  0010 120</t>
  </si>
  <si>
    <t xml:space="preserve">Перевыполнение плана составило 0,6% и является незначительным. </t>
  </si>
  <si>
    <t xml:space="preserve">Плата за публичный сервитут, предусмотренная решением уполномоченного органа об установлении публичного сервитута в отношении земельных участков, государственная собственность на которые не разграничена и которые расположены в границах городских округов и не предоставленных гражданам или юридическим лицам (за исключением органов государственной власти (государственных органов), органов местного самоуправления (муниципальных органов), органов управления государственными внебюджетными фондами и казенных учреждений)
902 111 0541004 0000 120</t>
  </si>
  <si>
    <t xml:space="preserve">Поступления на 2024 год не планировались в связи с отсутствием на момент составления прогноза доходов заявок на установление таких сервитутов. ПАСГО от 01.03.2024 № 314 на основании ходатайства АО «ГАЗЭКС» за плату был установлен публичный сервитут для использования земель и земельных участков сроком на 2 года в целях размещения линейного объекта системы газоснабжения населения, подключения (технологического присоединения) к сетям инженерно-технического обеспечения. Платежи носят единоразовый характер.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
902 111 07014 04 0000 120</t>
  </si>
  <si>
    <t xml:space="preserve">Поступления на отчетный период не планировались. 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-ципальных бюджетных и автономных учреждений, а также имущест-ва муниципальных унитарных предприятий, в том числе казенных) (плата за пользование жилыми помещениями (плата за наем) муни-ципального жилищного фонда)
902 111 09044 04 0004 120</t>
  </si>
  <si>
    <t xml:space="preserve">Невыполнение планов в большинстве случаев обусловлено низкой платежной дисциплиной нанимателей и, как следствие, снижением коэффициента собираемости платы за пользование жилым помещением (платы за наем). Также наблюдается тенденция на снижение натурального показателя – площади, на которую начисляется плата за наем (в январе 2024 года начисления были произведены на площадь 108 984,78 кв.м., в июне 2024 года указанная площадь составила 106 377,24 кв.м.) 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(прочие доходы от использования имущества)
902 111 09044 04 0011 120</t>
  </si>
  <si>
    <t xml:space="preserve">Перевыполнение плана отчетного периода обусловлено отсутствием системности поступлений в рамках доходного источника.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 (плата по договорам на установку и эксплуатацию рекламной конструкции на землях или земельных участках, государственная собственность на которые не разграничена)
902 111 09080 04 0002 120</t>
  </si>
  <si>
    <t xml:space="preserve">Неисполнение плана обусловлено ростом задолженности ООО «Аджна», которая на 01.07.2024 по 13 договорам составила 61766,00 руб., по состоянию на 01.01.2024 задолженность у арендатора отсутствовала. 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 (плата по договорам на размещение и эксплуатацию нестационарного торгового объекта на землях или земельных участках, государственная собственность на которые не разграничена)
902 111 09080 04 0004 120</t>
  </si>
  <si>
    <t xml:space="preserve">Невыполнение плана отчетного периода составило 4,2% и является незначительным. </t>
  </si>
  <si>
    <t xml:space="preserve">Прочие доходы от компенсации затрат бюджетов городских округов (прочие доходы)
902 113 02994 04 0007 130</t>
  </si>
  <si>
    <t xml:space="preserve">Перевыполнение плана отчетного периода обусловлено отсутствием системности поступлений в рамках доходного источника. Фактически в отчетном периоде в бюджет поступило возмещение ООО «Благоустройство» затрат за отопление за ноябрь 2022 года – май 2023 года, ранее взысканные с бюджета (претензии № № 2132, 2133, 2134 от 13.05.2024).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
902 114 02043 04 0000 440</t>
  </si>
  <si>
    <t xml:space="preserve">Перевыполнение плана отчетного периода обусловлено отсутствием системности поступлений в рамках доходного источника. Поступления в полном объеме представляют собой перечисления ООО «ОРУМ» за полученный от бюджетных организаций металлолом. 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 (доходы от реализации объектов нежилого фонда)
902 114 02043 04 0001 410</t>
  </si>
  <si>
    <t xml:space="preserve">Невыполнение плана составило 1,19% и является незначительным. 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 (прочие доходы от реализации иного имущества)
902 114 02043 04 0002 410</t>
  </si>
  <si>
    <t xml:space="preserve">Невыполнение плана обусловлено тем, что платеж по договору от 15.11.2023 № 108-к за июнь 2024 года в размере 7209,00 руб. поступил по неверным реквизитам (на КБК 902 114 0204304 0001 410) и уточнен в июле 2024 года. </t>
  </si>
  <si>
    <t xml:space="preserve">Доходы от продажи земельных участков, государственная собственность на которые не разграничена и  которые расположены в границах городских округов
902 114 06012 04 0000 430</t>
  </si>
  <si>
    <t xml:space="preserve">Приватизация земельных участков носит заявительный характер, план рассчитан по средним показателям предыдущих периодов. По КБК поступают средства от приватизации земельных участков следующих категорий и ставок (% от кадастровой стоимости): участков под коммерческими объектами деятельности (8,5%); участков под ИЖС с выкупной ценой равной кадастровой стоимости (100%); земель сельскохозяйственного назначения (15,0%); участков под ИЖС по общему правилу (0,9%).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округов
902 114 06312 04 0000 430</t>
  </si>
  <si>
    <t xml:space="preserve">Перевыполнение плана обусловлено тем, что мероприятие носит заявительный характер, системность поступлений отсутствует. По КБК в бюджет поступает плата по соглашениям, заключенным в отношении ИЖС, а также по соглашениям в отношении коммерческих объектов, которые подразумевают более значительную кадастровую стоимость для расчета платы. 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
902 116 01074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выявленные должностными лицами органов муниципального контроля
902 116 01084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выявленные должностными лицами органов муниципального контроля
902 1 16 01194 01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
902 116 07090 04 0000 140</t>
  </si>
  <si>
    <t xml:space="preserve">Перевыполнение плана отчетного периода в основном обусловлено отсутствием системности поступлений по доходному источнику, в связи с чем 4,4% является незначительным.</t>
  </si>
  <si>
    <t xml:space="preserve">Возмещение ущерба при возникновении страховых случаев, когда выгодоприобретателями выступают получатели средств бюджета городского округа
902 116 10032 04 0000 140</t>
  </si>
  <si>
    <t xml:space="preserve">Прочее возмещение ущерба, причиненного муниципальному имуществу городского округа (за исключением имущества, закрепленного за муниципальными бюджетными (автономными) учреждениями, унитарными предприятиями)
902 116 10032 04 0000 140</t>
  </si>
  <si>
    <t xml:space="preserve">Невыполнение плана отетного периода обусловлено рассклассификацией доходного источника (выводом поступлений неосновательного обогащения на другой КБК). поступившее в декабре неосновательное обогащение было уточнено в январе за счет доходов текущего года.  </t>
  </si>
  <si>
    <t xml:space="preserve">Прочие неналоговые доходы бюджетов городских округов
902 117 05040 04 0000 180</t>
  </si>
  <si>
    <t xml:space="preserve">Значительное перевыполнение плана обусловлено резким снижением среднего уровня кадастровой стоимости земель и земельных участков по городскому округу (с 1678,12 руб./кв. метр до 264,85 руб./кв.метр) в 2024 году. В связи с тем, что и до снижения плата была достаточно незначительная, ряд контрагентов вносит плату по расчету 2023 года, что привело к образованию переплаты по доходному источнику. Перевыполнение плана в полном объеме представляет собой излишне уплаченные суммы.</t>
  </si>
  <si>
    <t xml:space="preserve">Невыясненные поступления 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\ _₽_-;\-* #,##0.0\ _₽_-;_-* \-?\ _₽_-;_-@_-"/>
    <numFmt numFmtId="166" formatCode="0.0%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sz val="20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4" activeCellId="0" sqref="A4:H4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17.84"/>
    <col collapsed="false" customWidth="true" hidden="false" outlineLevel="0" max="3" min="3" style="2" width="21.99"/>
    <col collapsed="false" customWidth="true" hidden="false" outlineLevel="0" max="4" min="4" style="2" width="19.85"/>
    <col collapsed="false" customWidth="true" hidden="false" outlineLevel="0" max="5" min="5" style="2" width="18.85"/>
    <col collapsed="false" customWidth="true" hidden="false" outlineLevel="0" max="6" min="6" style="2" width="19.7"/>
    <col collapsed="false" customWidth="true" hidden="false" outlineLevel="0" max="7" min="7" style="2" width="18.41"/>
    <col collapsed="false" customWidth="true" hidden="false" outlineLevel="0" max="8" min="8" style="2" width="116.13"/>
  </cols>
  <sheetData>
    <row r="1" customFormat="false" ht="18" hidden="false" customHeight="true" outlineLevel="0" collapsed="false">
      <c r="A1" s="3"/>
      <c r="B1" s="3"/>
      <c r="C1" s="3"/>
      <c r="D1" s="3"/>
      <c r="E1" s="3"/>
      <c r="F1" s="3"/>
      <c r="G1" s="3"/>
      <c r="H1" s="3"/>
    </row>
    <row r="2" customFormat="false" ht="20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27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</row>
    <row r="5" customFormat="false" ht="18" hidden="false" customHeight="true" outlineLevel="0" collapsed="false">
      <c r="A5" s="6"/>
      <c r="B5" s="6"/>
      <c r="C5" s="6"/>
      <c r="D5" s="6"/>
      <c r="E5" s="6"/>
      <c r="F5" s="6"/>
      <c r="G5" s="6"/>
      <c r="H5" s="6"/>
    </row>
    <row r="6" customFormat="false" ht="20.25" hidden="false" customHeight="true" outlineLevel="0" collapsed="false">
      <c r="A6" s="7" t="s">
        <v>2</v>
      </c>
      <c r="B6" s="7"/>
      <c r="C6" s="7"/>
      <c r="D6" s="7"/>
      <c r="E6" s="7"/>
      <c r="F6" s="7"/>
      <c r="G6" s="7"/>
      <c r="H6" s="7"/>
    </row>
    <row r="7" customFormat="false" ht="18" hidden="false" customHeight="true" outlineLevel="0" collapsed="false">
      <c r="A7" s="8"/>
      <c r="B7" s="8"/>
      <c r="C7" s="8"/>
      <c r="D7" s="8"/>
      <c r="E7" s="8"/>
      <c r="F7" s="8"/>
      <c r="G7" s="8"/>
      <c r="H7" s="8"/>
    </row>
    <row r="8" customFormat="false" ht="90" hidden="false" customHeight="false" outlineLevel="0" collapsed="false">
      <c r="A8" s="9" t="s">
        <v>3</v>
      </c>
      <c r="B8" s="10" t="s">
        <v>4</v>
      </c>
      <c r="C8" s="10" t="s">
        <v>5</v>
      </c>
      <c r="D8" s="10" t="s">
        <v>6</v>
      </c>
      <c r="E8" s="10" t="s">
        <v>7</v>
      </c>
      <c r="F8" s="10" t="s">
        <v>8</v>
      </c>
      <c r="G8" s="10" t="s">
        <v>9</v>
      </c>
      <c r="H8" s="10" t="s">
        <v>10</v>
      </c>
    </row>
    <row r="9" customFormat="false" ht="18" hidden="false" customHeight="false" outlineLevel="0" collapsed="false">
      <c r="A9" s="11" t="n">
        <v>1</v>
      </c>
      <c r="B9" s="12" t="n">
        <v>2</v>
      </c>
      <c r="C9" s="12" t="n">
        <v>3</v>
      </c>
      <c r="D9" s="12" t="n">
        <v>4</v>
      </c>
      <c r="E9" s="12" t="n">
        <v>5</v>
      </c>
      <c r="F9" s="12" t="n">
        <v>6</v>
      </c>
      <c r="G9" s="12" t="n">
        <v>7</v>
      </c>
      <c r="H9" s="12" t="n">
        <v>8</v>
      </c>
    </row>
    <row r="10" customFormat="false" ht="132" hidden="false" customHeight="true" outlineLevel="0" collapsed="false">
      <c r="A10" s="13" t="n">
        <v>1</v>
      </c>
      <c r="B10" s="14" t="s">
        <v>11</v>
      </c>
      <c r="C10" s="15" t="n">
        <v>40</v>
      </c>
      <c r="D10" s="15" t="n">
        <v>10</v>
      </c>
      <c r="E10" s="15" t="n">
        <v>20</v>
      </c>
      <c r="F10" s="15" t="n">
        <f aca="false">E10-D10</f>
        <v>10</v>
      </c>
      <c r="G10" s="16" t="n">
        <f aca="false">E10/D10</f>
        <v>2</v>
      </c>
      <c r="H10" s="14" t="s">
        <v>12</v>
      </c>
    </row>
    <row r="11" customFormat="false" ht="132" hidden="false" customHeight="true" outlineLevel="0" collapsed="false">
      <c r="A11" s="13" t="n">
        <v>2</v>
      </c>
      <c r="B11" s="14" t="s">
        <v>13</v>
      </c>
      <c r="C11" s="15" t="n">
        <v>19793.565</v>
      </c>
      <c r="D11" s="15" t="n">
        <v>5972.373</v>
      </c>
      <c r="E11" s="15" t="n">
        <v>6602.14748</v>
      </c>
      <c r="F11" s="15" t="n">
        <f aca="false">E11-D11</f>
        <v>629.774480000001</v>
      </c>
      <c r="G11" s="16" t="n">
        <f aca="false">E11/D11</f>
        <v>1.1054479484118</v>
      </c>
      <c r="H11" s="14" t="s">
        <v>14</v>
      </c>
    </row>
    <row r="12" customFormat="false" ht="129" hidden="false" customHeight="true" outlineLevel="0" collapsed="false">
      <c r="A12" s="13" t="n">
        <v>3</v>
      </c>
      <c r="B12" s="14" t="s">
        <v>15</v>
      </c>
      <c r="C12" s="15" t="n">
        <v>9265.976</v>
      </c>
      <c r="D12" s="15" t="n">
        <v>1612.807</v>
      </c>
      <c r="E12" s="15" t="n">
        <v>2632.5046</v>
      </c>
      <c r="F12" s="15" t="n">
        <f aca="false">E12-D12</f>
        <v>1019.6976</v>
      </c>
      <c r="G12" s="16" t="n">
        <f aca="false">E12/D12</f>
        <v>1.63225023204884</v>
      </c>
      <c r="H12" s="14" t="s">
        <v>16</v>
      </c>
    </row>
    <row r="13" customFormat="false" ht="127.5" hidden="false" customHeight="true" outlineLevel="0" collapsed="false">
      <c r="A13" s="13" t="n">
        <v>4</v>
      </c>
      <c r="B13" s="14" t="s">
        <v>17</v>
      </c>
      <c r="C13" s="15" t="n">
        <v>309.152</v>
      </c>
      <c r="D13" s="15" t="n">
        <v>154.576</v>
      </c>
      <c r="E13" s="15" t="n">
        <v>176.10238</v>
      </c>
      <c r="F13" s="15" t="n">
        <f aca="false">E13-D13</f>
        <v>21.52638</v>
      </c>
      <c r="G13" s="16" t="n">
        <f aca="false">E13/D13</f>
        <v>1.13926081668564</v>
      </c>
      <c r="H13" s="14" t="s">
        <v>18</v>
      </c>
    </row>
    <row r="14" customFormat="false" ht="90" hidden="false" customHeight="true" outlineLevel="0" collapsed="false">
      <c r="A14" s="13" t="n">
        <v>5</v>
      </c>
      <c r="B14" s="14" t="s">
        <v>19</v>
      </c>
      <c r="C14" s="15" t="n">
        <v>51734.102</v>
      </c>
      <c r="D14" s="15" t="n">
        <v>19546.6</v>
      </c>
      <c r="E14" s="15" t="n">
        <v>13363.34126</v>
      </c>
      <c r="F14" s="15" t="n">
        <f aca="false">E14-D14</f>
        <v>-6183.25874</v>
      </c>
      <c r="G14" s="16" t="n">
        <f aca="false">E14/D14</f>
        <v>0.683665765913254</v>
      </c>
      <c r="H14" s="14" t="s">
        <v>20</v>
      </c>
    </row>
    <row r="15" customFormat="false" ht="86.25" hidden="false" customHeight="true" outlineLevel="0" collapsed="false">
      <c r="A15" s="13" t="n">
        <v>6</v>
      </c>
      <c r="B15" s="14" t="s">
        <v>21</v>
      </c>
      <c r="C15" s="15" t="n">
        <v>142.687</v>
      </c>
      <c r="D15" s="15" t="n">
        <v>71.344</v>
      </c>
      <c r="E15" s="15" t="n">
        <v>70.89506</v>
      </c>
      <c r="F15" s="15" t="n">
        <f aca="false">E15-D15</f>
        <v>-0.448939999999993</v>
      </c>
      <c r="G15" s="16" t="n">
        <f aca="false">E15/D15</f>
        <v>0.993707389549226</v>
      </c>
      <c r="H15" s="14" t="s">
        <v>22</v>
      </c>
    </row>
    <row r="16" customFormat="false" ht="190.5" hidden="false" customHeight="true" outlineLevel="0" collapsed="false">
      <c r="A16" s="13" t="n">
        <v>7</v>
      </c>
      <c r="B16" s="14" t="s">
        <v>23</v>
      </c>
      <c r="C16" s="15" t="n">
        <v>0</v>
      </c>
      <c r="D16" s="15" t="n">
        <v>0</v>
      </c>
      <c r="E16" s="15" t="n">
        <v>12.7396</v>
      </c>
      <c r="F16" s="15" t="n">
        <f aca="false">E16-D16</f>
        <v>12.7396</v>
      </c>
      <c r="G16" s="16"/>
      <c r="H16" s="14" t="s">
        <v>24</v>
      </c>
    </row>
    <row r="17" customFormat="false" ht="81" hidden="false" customHeight="false" outlineLevel="0" collapsed="false">
      <c r="A17" s="13" t="n">
        <v>8</v>
      </c>
      <c r="B17" s="14" t="s">
        <v>25</v>
      </c>
      <c r="C17" s="15" t="n">
        <v>1652.811</v>
      </c>
      <c r="D17" s="15" t="n">
        <v>0</v>
      </c>
      <c r="E17" s="15" t="n">
        <v>0</v>
      </c>
      <c r="F17" s="15" t="n">
        <f aca="false">E17-D17</f>
        <v>0</v>
      </c>
      <c r="G17" s="16"/>
      <c r="H17" s="14" t="s">
        <v>26</v>
      </c>
    </row>
    <row r="18" customFormat="false" ht="145.5" hidden="false" customHeight="true" outlineLevel="0" collapsed="false">
      <c r="A18" s="13" t="n">
        <v>9</v>
      </c>
      <c r="B18" s="14" t="s">
        <v>27</v>
      </c>
      <c r="C18" s="15" t="n">
        <v>30932.49</v>
      </c>
      <c r="D18" s="15" t="n">
        <v>7558.484</v>
      </c>
      <c r="E18" s="15" t="n">
        <v>6257.33275</v>
      </c>
      <c r="F18" s="15" t="n">
        <f aca="false">E18-D18</f>
        <v>-1301.15125</v>
      </c>
      <c r="G18" s="16" t="n">
        <f aca="false">E18/D18</f>
        <v>0.827855526319828</v>
      </c>
      <c r="H18" s="14" t="s">
        <v>28</v>
      </c>
    </row>
    <row r="19" customFormat="false" ht="101.25" hidden="false" customHeight="false" outlineLevel="0" collapsed="false">
      <c r="A19" s="13" t="n">
        <v>10</v>
      </c>
      <c r="B19" s="14" t="s">
        <v>29</v>
      </c>
      <c r="C19" s="15" t="n">
        <v>7352.64</v>
      </c>
      <c r="D19" s="15" t="n">
        <v>769.615</v>
      </c>
      <c r="E19" s="15" t="n">
        <v>841.81229</v>
      </c>
      <c r="F19" s="15" t="n">
        <f aca="false">E19-D19</f>
        <v>72.1972900000001</v>
      </c>
      <c r="G19" s="16" t="n">
        <f aca="false">E19/D19</f>
        <v>1.09380961909526</v>
      </c>
      <c r="H19" s="14" t="s">
        <v>30</v>
      </c>
    </row>
    <row r="20" customFormat="false" ht="171" hidden="false" customHeight="true" outlineLevel="0" collapsed="false">
      <c r="A20" s="13" t="n">
        <v>11</v>
      </c>
      <c r="B20" s="14" t="s">
        <v>31</v>
      </c>
      <c r="C20" s="15" t="n">
        <v>1561.248</v>
      </c>
      <c r="D20" s="15" t="n">
        <v>780.624</v>
      </c>
      <c r="E20" s="15" t="n">
        <v>732.40347</v>
      </c>
      <c r="F20" s="15" t="n">
        <f aca="false">E20-D20</f>
        <v>-48.2205300000001</v>
      </c>
      <c r="G20" s="16" t="n">
        <f aca="false">E20/D20</f>
        <v>0.938228225112218</v>
      </c>
      <c r="H20" s="14" t="s">
        <v>32</v>
      </c>
    </row>
    <row r="21" customFormat="false" ht="162" hidden="false" customHeight="false" outlineLevel="0" collapsed="false">
      <c r="A21" s="13" t="n">
        <v>12</v>
      </c>
      <c r="B21" s="14" t="s">
        <v>33</v>
      </c>
      <c r="C21" s="15" t="n">
        <v>2560.75</v>
      </c>
      <c r="D21" s="15" t="n">
        <v>1648.552</v>
      </c>
      <c r="E21" s="15" t="n">
        <v>1580.08613</v>
      </c>
      <c r="F21" s="15" t="n">
        <f aca="false">E21-D21</f>
        <v>-68.46587</v>
      </c>
      <c r="G21" s="16" t="n">
        <f aca="false">E21/D21</f>
        <v>0.958469086810728</v>
      </c>
      <c r="H21" s="14" t="s">
        <v>34</v>
      </c>
    </row>
    <row r="22" customFormat="false" ht="101.25" hidden="false" customHeight="false" outlineLevel="0" collapsed="false">
      <c r="A22" s="13" t="n">
        <v>13</v>
      </c>
      <c r="B22" s="14" t="s">
        <v>35</v>
      </c>
      <c r="C22" s="15" t="n">
        <v>68.194</v>
      </c>
      <c r="D22" s="15" t="n">
        <v>0</v>
      </c>
      <c r="E22" s="15" t="n">
        <v>40.16173</v>
      </c>
      <c r="F22" s="15" t="n">
        <f aca="false">E22-D22</f>
        <v>40.16173</v>
      </c>
      <c r="G22" s="16"/>
      <c r="H22" s="14" t="s">
        <v>36</v>
      </c>
    </row>
    <row r="23" customFormat="false" ht="131.25" hidden="false" customHeight="true" outlineLevel="0" collapsed="false">
      <c r="A23" s="13" t="n">
        <v>14</v>
      </c>
      <c r="B23" s="14" t="s">
        <v>37</v>
      </c>
      <c r="C23" s="15" t="n">
        <v>731.971</v>
      </c>
      <c r="D23" s="15" t="n">
        <v>0</v>
      </c>
      <c r="E23" s="15" t="n">
        <v>537.13</v>
      </c>
      <c r="F23" s="15" t="n">
        <f aca="false">E23-D23</f>
        <v>537.13</v>
      </c>
      <c r="G23" s="16"/>
      <c r="H23" s="14" t="s">
        <v>38</v>
      </c>
    </row>
    <row r="24" customFormat="false" ht="133.5" hidden="false" customHeight="true" outlineLevel="0" collapsed="false">
      <c r="A24" s="13" t="n">
        <v>15</v>
      </c>
      <c r="B24" s="14" t="s">
        <v>39</v>
      </c>
      <c r="C24" s="15" t="n">
        <v>8835.496</v>
      </c>
      <c r="D24" s="15" t="n">
        <v>4338.28</v>
      </c>
      <c r="E24" s="15" t="n">
        <v>4286.71488</v>
      </c>
      <c r="F24" s="15" t="n">
        <f aca="false">E24-D24</f>
        <v>-51.5651200000002</v>
      </c>
      <c r="G24" s="16" t="n">
        <f aca="false">E24/D24</f>
        <v>0.988113925334464</v>
      </c>
      <c r="H24" s="14" t="s">
        <v>40</v>
      </c>
    </row>
    <row r="25" customFormat="false" ht="132" hidden="false" customHeight="true" outlineLevel="0" collapsed="false">
      <c r="A25" s="13" t="n">
        <v>16</v>
      </c>
      <c r="B25" s="14" t="s">
        <v>41</v>
      </c>
      <c r="C25" s="15" t="n">
        <v>136.689</v>
      </c>
      <c r="D25" s="15" t="n">
        <v>71.949</v>
      </c>
      <c r="E25" s="15" t="n">
        <v>64.746</v>
      </c>
      <c r="F25" s="15" t="n">
        <f aca="false">E25-D25</f>
        <v>-7.203</v>
      </c>
      <c r="G25" s="16" t="n">
        <f aca="false">E25/D25</f>
        <v>0.899887420256015</v>
      </c>
      <c r="H25" s="14" t="s">
        <v>42</v>
      </c>
    </row>
    <row r="26" customFormat="false" ht="152.25" hidden="false" customHeight="true" outlineLevel="0" collapsed="false">
      <c r="A26" s="13" t="n">
        <v>17</v>
      </c>
      <c r="B26" s="14" t="s">
        <v>43</v>
      </c>
      <c r="C26" s="15" t="n">
        <v>1627.973</v>
      </c>
      <c r="D26" s="15" t="n">
        <v>813.986</v>
      </c>
      <c r="E26" s="15" t="n">
        <v>1754.56842</v>
      </c>
      <c r="F26" s="15" t="n">
        <f aca="false">E26-D26</f>
        <v>940.58242</v>
      </c>
      <c r="G26" s="16" t="n">
        <f aca="false">E26/D26</f>
        <v>2.15552653239736</v>
      </c>
      <c r="H26" s="14" t="s">
        <v>44</v>
      </c>
    </row>
    <row r="27" customFormat="false" ht="101.25" hidden="false" customHeight="false" outlineLevel="0" collapsed="false">
      <c r="A27" s="13" t="n">
        <v>18</v>
      </c>
      <c r="B27" s="14" t="s">
        <v>45</v>
      </c>
      <c r="C27" s="15" t="n">
        <v>143.976</v>
      </c>
      <c r="D27" s="15" t="n">
        <v>71.988</v>
      </c>
      <c r="E27" s="15" t="n">
        <v>324.60468</v>
      </c>
      <c r="F27" s="15" t="n">
        <f aca="false">E27-D27</f>
        <v>252.61668</v>
      </c>
      <c r="G27" s="16" t="n">
        <f aca="false">E27/D27</f>
        <v>4.50914985830972</v>
      </c>
      <c r="H27" s="17" t="s">
        <v>46</v>
      </c>
    </row>
    <row r="28" customFormat="false" ht="101.25" hidden="false" customHeight="false" outlineLevel="0" collapsed="false">
      <c r="A28" s="13" t="n">
        <v>19</v>
      </c>
      <c r="B28" s="14" t="s">
        <v>47</v>
      </c>
      <c r="C28" s="15" t="n">
        <v>45</v>
      </c>
      <c r="D28" s="15" t="n">
        <v>0</v>
      </c>
      <c r="E28" s="15" t="n">
        <v>0</v>
      </c>
      <c r="F28" s="15" t="n">
        <f aca="false">E28-D28</f>
        <v>0</v>
      </c>
      <c r="G28" s="16"/>
      <c r="H28" s="14" t="s">
        <v>26</v>
      </c>
    </row>
    <row r="29" customFormat="false" ht="101.25" hidden="false" customHeight="false" outlineLevel="0" collapsed="false">
      <c r="A29" s="13" t="n">
        <v>20</v>
      </c>
      <c r="B29" s="14" t="s">
        <v>48</v>
      </c>
      <c r="C29" s="15" t="n">
        <v>31.064</v>
      </c>
      <c r="D29" s="15" t="n">
        <v>0</v>
      </c>
      <c r="E29" s="15" t="n">
        <v>0</v>
      </c>
      <c r="F29" s="15" t="n">
        <f aca="false">E29-D29</f>
        <v>0</v>
      </c>
      <c r="G29" s="16"/>
      <c r="H29" s="14" t="s">
        <v>26</v>
      </c>
    </row>
    <row r="30" customFormat="false" ht="101.25" hidden="false" customHeight="false" outlineLevel="0" collapsed="false">
      <c r="A30" s="13" t="n">
        <v>21</v>
      </c>
      <c r="B30" s="14" t="s">
        <v>49</v>
      </c>
      <c r="C30" s="15" t="n">
        <v>0.867</v>
      </c>
      <c r="D30" s="15" t="n">
        <v>0</v>
      </c>
      <c r="E30" s="15" t="n">
        <v>0</v>
      </c>
      <c r="F30" s="15" t="n">
        <f aca="false">E30-D30</f>
        <v>0</v>
      </c>
      <c r="G30" s="16"/>
      <c r="H30" s="14" t="s">
        <v>26</v>
      </c>
    </row>
    <row r="31" customFormat="false" ht="81" hidden="false" customHeight="false" outlineLevel="0" collapsed="false">
      <c r="A31" s="13" t="n">
        <v>22</v>
      </c>
      <c r="B31" s="14" t="s">
        <v>50</v>
      </c>
      <c r="C31" s="15" t="n">
        <v>2105.164</v>
      </c>
      <c r="D31" s="15" t="n">
        <v>1391.752</v>
      </c>
      <c r="E31" s="15" t="n">
        <v>1452.47334</v>
      </c>
      <c r="F31" s="15" t="n">
        <f aca="false">E31-D31</f>
        <v>60.7213400000001</v>
      </c>
      <c r="G31" s="16" t="n">
        <f aca="false">E31/D31</f>
        <v>1.04362942535739</v>
      </c>
      <c r="H31" s="14" t="s">
        <v>51</v>
      </c>
    </row>
    <row r="32" customFormat="false" ht="60.75" hidden="false" customHeight="false" outlineLevel="0" collapsed="false">
      <c r="A32" s="13" t="n">
        <v>23</v>
      </c>
      <c r="B32" s="14" t="s">
        <v>52</v>
      </c>
      <c r="C32" s="15" t="n">
        <v>24.221</v>
      </c>
      <c r="D32" s="15" t="n">
        <v>0</v>
      </c>
      <c r="E32" s="15" t="n">
        <v>0</v>
      </c>
      <c r="F32" s="15" t="n">
        <f aca="false">E32-D32</f>
        <v>0</v>
      </c>
      <c r="G32" s="16"/>
      <c r="H32" s="17" t="s">
        <v>26</v>
      </c>
    </row>
    <row r="33" customFormat="false" ht="85.5" hidden="false" customHeight="true" outlineLevel="0" collapsed="false">
      <c r="A33" s="13" t="n">
        <v>24</v>
      </c>
      <c r="B33" s="14" t="s">
        <v>53</v>
      </c>
      <c r="C33" s="15" t="n">
        <v>92.507</v>
      </c>
      <c r="D33" s="15" t="n">
        <v>46.254</v>
      </c>
      <c r="E33" s="15" t="n">
        <v>33.82094</v>
      </c>
      <c r="F33" s="15" t="n">
        <f aca="false">E33-D33</f>
        <v>-12.43306</v>
      </c>
      <c r="G33" s="16" t="n">
        <f aca="false">E33/D33</f>
        <v>0.731200328620227</v>
      </c>
      <c r="H33" s="14" t="s">
        <v>54</v>
      </c>
    </row>
    <row r="34" customFormat="false" ht="160.5" hidden="false" customHeight="true" outlineLevel="0" collapsed="false">
      <c r="A34" s="13" t="n">
        <v>25</v>
      </c>
      <c r="B34" s="14" t="s">
        <v>55</v>
      </c>
      <c r="C34" s="15" t="n">
        <v>17.387</v>
      </c>
      <c r="D34" s="15" t="n">
        <v>8.706</v>
      </c>
      <c r="E34" s="15" t="n">
        <v>82.19736</v>
      </c>
      <c r="F34" s="15" t="n">
        <f aca="false">E34-D34</f>
        <v>73.49136</v>
      </c>
      <c r="G34" s="16" t="n">
        <f aca="false">E34/D34</f>
        <v>9.44146106133701</v>
      </c>
      <c r="H34" s="14" t="s">
        <v>56</v>
      </c>
    </row>
    <row r="35" customFormat="false" ht="25.5" hidden="false" customHeight="false" outlineLevel="0" collapsed="false">
      <c r="A35" s="13" t="n">
        <v>26</v>
      </c>
      <c r="B35" s="14" t="s">
        <v>57</v>
      </c>
      <c r="C35" s="15"/>
      <c r="D35" s="15"/>
      <c r="E35" s="15" t="n">
        <v>-51.09</v>
      </c>
      <c r="F35" s="15"/>
      <c r="G35" s="16"/>
      <c r="H35" s="18"/>
    </row>
    <row r="36" customFormat="false" ht="25.5" hidden="false" customHeight="false" outlineLevel="0" collapsed="false">
      <c r="A36" s="19"/>
      <c r="B36" s="20" t="s">
        <v>58</v>
      </c>
      <c r="C36" s="21" t="n">
        <f aca="false">SUM(C10:C35)</f>
        <v>139205.93</v>
      </c>
      <c r="D36" s="21" t="n">
        <f aca="false">SUM(D10:D35)</f>
        <v>44867.89</v>
      </c>
      <c r="E36" s="21" t="n">
        <f aca="false">SUM(E10:E35)</f>
        <v>40814.69237</v>
      </c>
      <c r="F36" s="21" t="n">
        <f aca="false">SUM(F10:F35)</f>
        <v>-4002.10763</v>
      </c>
      <c r="G36" s="22" t="n">
        <f aca="false">E36/D36</f>
        <v>0.909663734354346</v>
      </c>
      <c r="H36" s="23"/>
    </row>
  </sheetData>
  <mergeCells count="7">
    <mergeCell ref="A1:H1"/>
    <mergeCell ref="A2:H2"/>
    <mergeCell ref="A3:H3"/>
    <mergeCell ref="A4:H4"/>
    <mergeCell ref="A5:H5"/>
    <mergeCell ref="A6:H6"/>
    <mergeCell ref="A7:H7"/>
  </mergeCells>
  <printOptions headings="false" gridLines="false" gridLinesSet="true" horizontalCentered="false" verticalCentered="false"/>
  <pageMargins left="0.529861111111111" right="0.309722222222222" top="0.470138888888889" bottom="0.3" header="0.270138888888889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CСтраница &amp;P из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8T07:21:40Z</dcterms:created>
  <dc:creator>АСГО</dc:creator>
  <dc:description/>
  <dc:language>en-US</dc:language>
  <cp:lastModifiedBy>АСГО</cp:lastModifiedBy>
  <cp:lastPrinted>2024-09-05T03:21:41Z</cp:lastPrinted>
  <dcterms:modified xsi:type="dcterms:W3CDTF">2024-09-05T03:21:48Z</dcterms:modified>
  <cp:revision>0</cp:revision>
  <dc:subject/>
  <dc:title/>
</cp:coreProperties>
</file>