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1-2025" sheetId="1" state="visible" r:id="rId2"/>
  </sheets>
  <definedNames>
    <definedName function="false" hidden="false" localSheetId="0" name="_xlnm.Print_Titles" vbProcedure="false">'Исполнение 1-2025'!$5:$5</definedName>
    <definedName function="false" hidden="false" localSheetId="0" name="Excel_BuiltIn__FilterDatabase" vbProcedure="false">'Исполнение 1-2025'!$A$5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76">
  <si>
    <t xml:space="preserve">Приложение № 1</t>
  </si>
  <si>
    <t xml:space="preserve">Финансирование муниципальных программ (подпрограмм) Серовского муниципального округа за первое полугодие 2025 года
за счет средств бюджетов всех уровней</t>
  </si>
  <si>
    <t xml:space="preserve">№ п/п</t>
  </si>
  <si>
    <t xml:space="preserve">Наименование программы</t>
  </si>
  <si>
    <t xml:space="preserve">План на 2025 год по Решению Думы Серовского муниципального округа, тыс. руб.</t>
  </si>
  <si>
    <t xml:space="preserve">Утверждено сводной бюджетной росписью на 2025 год, тыс. руб.</t>
  </si>
  <si>
    <t xml:space="preserve">План на первое полугодие 2025 года, тыс. руб.</t>
  </si>
  <si>
    <t xml:space="preserve">Кассовый расход на 01.07.2025 года, тыс. руб.</t>
  </si>
  <si>
    <t xml:space="preserve">Отклонение от плана на отчетный период, тыс. руб.</t>
  </si>
  <si>
    <t xml:space="preserve">% к плану
отчетного периода</t>
  </si>
  <si>
    <t xml:space="preserve">% к годовому плану</t>
  </si>
  <si>
    <t xml:space="preserve">0200000000</t>
  </si>
  <si>
    <t xml:space="preserve">Муниципальная программа "Развитие муниципальной службы в Серовском муниципальном округе" на 2023-2027 годы</t>
  </si>
  <si>
    <t xml:space="preserve">1.1</t>
  </si>
  <si>
    <t xml:space="preserve">0210000000</t>
  </si>
  <si>
    <t xml:space="preserve">"Совершенствование муниципального управления и муниципальной службы в Серовском муниципальном округе"</t>
  </si>
  <si>
    <t xml:space="preserve">0300000000</t>
  </si>
  <si>
    <t xml:space="preserve">Муниципальная программа "Дополнительные меры социальной поддержки отдельных категорий граждан Серовского муниципального округа" на 2023-2027 годы</t>
  </si>
  <si>
    <t xml:space="preserve">2.1</t>
  </si>
  <si>
    <t xml:space="preserve">0310000000</t>
  </si>
  <si>
    <t xml:space="preserve">Подпрограмма "Социальная поддержка малообеспеченных, неполных, многодетных семей, детей с ограниченными возможностями здоровья и членов их семей, детей-сирот, детей, оставшихся без попечения родителей, а также детей работников бюджетной сферы, мобилизованных лиц, принимающих участие в специальной военной операции на территории Украины, Луганской Народной Республики, Донецкой Народной Республики"</t>
  </si>
  <si>
    <t xml:space="preserve">2.2</t>
  </si>
  <si>
    <t xml:space="preserve">0320000000</t>
  </si>
  <si>
    <t xml:space="preserve">Подпрограмма "Повышение общественной значимости семьи, профилактика социального сиротства"</t>
  </si>
  <si>
    <t xml:space="preserve">2.3</t>
  </si>
  <si>
    <t xml:space="preserve">0330000000</t>
  </si>
  <si>
    <t xml:space="preserve">Подпрограмма "Оказание материальной помощи отдельным категориям граждан"</t>
  </si>
  <si>
    <t xml:space="preserve">2.4</t>
  </si>
  <si>
    <t xml:space="preserve">0340000000</t>
  </si>
  <si>
    <t xml:space="preserve">Подпрограмма "Социальная поддержка общественных организаций"</t>
  </si>
  <si>
    <t xml:space="preserve">2.5</t>
  </si>
  <si>
    <t xml:space="preserve">0350000000</t>
  </si>
  <si>
    <t xml:space="preserve">Подпрограмма "Социально значимые мероприятия"</t>
  </si>
  <si>
    <t xml:space="preserve">2.6</t>
  </si>
  <si>
    <t xml:space="preserve">0360000000</t>
  </si>
  <si>
    <t xml:space="preserve">Подпрограмма "Привлечение молодых специалистов для работы в муниципальных учреждениях социальной сферы Серовского муниципального округа"</t>
  </si>
  <si>
    <t xml:space="preserve">2.7</t>
  </si>
  <si>
    <t xml:space="preserve">0370000000</t>
  </si>
  <si>
    <t xml:space="preserve">Подпрограмма "Дополнительные меры по ограничению распространения ВИЧ-инфекции среди населения Серовского муниципального округа"</t>
  </si>
  <si>
    <t xml:space="preserve">0400000000</t>
  </si>
  <si>
    <t xml:space="preserve">Муниципальная программа "Развитие культуры в Серовском муниципальном округе" на 2021-2027 годы</t>
  </si>
  <si>
    <t xml:space="preserve">0500000000</t>
  </si>
  <si>
    <t xml:space="preserve">Муниципальная программа "Развитие физической культуры и спорта в Серовском муниципальном округе" на 2021 - 2027 годы</t>
  </si>
  <si>
    <t xml:space="preserve">4.1</t>
  </si>
  <si>
    <t xml:space="preserve">0510000000</t>
  </si>
  <si>
    <t xml:space="preserve">Подпрограмма "Развитие физической культуры и спорта в Серовском муниципальном округе"</t>
  </si>
  <si>
    <t xml:space="preserve">4.2</t>
  </si>
  <si>
    <t xml:space="preserve">0520000000</t>
  </si>
  <si>
    <t xml:space="preserve">Подпрограмма "Развитие инфраструктуры объектов спорта муниципальной собственности Серовского муниципального округа"</t>
  </si>
  <si>
    <t xml:space="preserve">0600000000</t>
  </si>
  <si>
    <t xml:space="preserve">Муниципальная программа "Реализация молодежной политики в Серовском муниципальном округе" на 2021-2027 годы</t>
  </si>
  <si>
    <t xml:space="preserve">5.1</t>
  </si>
  <si>
    <t xml:space="preserve">0610000000</t>
  </si>
  <si>
    <t xml:space="preserve">Подпрограмма "Развитие молодежной политики на территории Серовского муниципального округа"</t>
  </si>
  <si>
    <t xml:space="preserve">5.2</t>
  </si>
  <si>
    <t xml:space="preserve">0620000000</t>
  </si>
  <si>
    <t xml:space="preserve">Подпрограмма "Развитие дополнительного образования в сфере молодежной политики"</t>
  </si>
  <si>
    <t xml:space="preserve">5.3</t>
  </si>
  <si>
    <t xml:space="preserve">0630000000</t>
  </si>
  <si>
    <t xml:space="preserve">Подпрограмма "Стимулирование развития жилищного строительства"</t>
  </si>
  <si>
    <t xml:space="preserve">0700000000</t>
  </si>
  <si>
    <t xml:space="preserve">Муниципальная программа "Управление собственностью Серовского муниципального округа" на 2021-2027 годы</t>
  </si>
  <si>
    <t xml:space="preserve">6.1</t>
  </si>
  <si>
    <t xml:space="preserve">0710000000</t>
  </si>
  <si>
    <t xml:space="preserve">Подпрограмма "Управление имуществом Серовского муниципального округа"</t>
  </si>
  <si>
    <t xml:space="preserve">6.2</t>
  </si>
  <si>
    <t xml:space="preserve">0720000000</t>
  </si>
  <si>
    <t xml:space="preserve">Подпрограмма "Управление земельными ресурсами Серовского муниципального округа"</t>
  </si>
  <si>
    <t xml:space="preserve">6.3</t>
  </si>
  <si>
    <t xml:space="preserve">0730000000</t>
  </si>
  <si>
    <t xml:space="preserve">Подпрограмма "Осуществление градостроительной деятельности"</t>
  </si>
  <si>
    <t xml:space="preserve">6.4</t>
  </si>
  <si>
    <t xml:space="preserve">0740000000</t>
  </si>
  <si>
    <t xml:space="preserve">Подпрограмма "Обеспечение реализации муниципальной программы "Управление собственностью Серовского муниципального округа"</t>
  </si>
  <si>
    <t xml:space="preserve">0800000000</t>
  </si>
  <si>
    <t xml:space="preserve">Муниципальная программа "Развитие системы образования в Серовском муниципальном округе" на 2023-2027 годы</t>
  </si>
  <si>
    <t xml:space="preserve">7.1</t>
  </si>
  <si>
    <t xml:space="preserve">0810000000</t>
  </si>
  <si>
    <t xml:space="preserve">Подпрограмма "Качество образования, как основа благополучия"</t>
  </si>
  <si>
    <t xml:space="preserve">7.2</t>
  </si>
  <si>
    <t xml:space="preserve">0820000000</t>
  </si>
  <si>
    <t xml:space="preserve">Подпрограмма "Организация отдыха детей и молодежи"</t>
  </si>
  <si>
    <t xml:space="preserve">7.3</t>
  </si>
  <si>
    <t xml:space="preserve">0830000000</t>
  </si>
  <si>
    <t xml:space="preserve">Подпрограмма "Педагогические кадры XXI века"</t>
  </si>
  <si>
    <t xml:space="preserve">7.4</t>
  </si>
  <si>
    <t xml:space="preserve">0840000000</t>
  </si>
  <si>
    <t xml:space="preserve">Подпрограмма "Реализация проекта "Уральская инженерная школа"</t>
  </si>
  <si>
    <t xml:space="preserve">7.5</t>
  </si>
  <si>
    <t xml:space="preserve">0850000000</t>
  </si>
  <si>
    <t xml:space="preserve">Подпрограмма "Развитие системы поддержки талантливых и одаренных детей и подростков"</t>
  </si>
  <si>
    <t xml:space="preserve">7.6</t>
  </si>
  <si>
    <t xml:space="preserve">0860000000</t>
  </si>
  <si>
    <t xml:space="preserve">Подпрограмма "Патриотическое воспитание молодежи на территории Серовского муниципального округа"</t>
  </si>
  <si>
    <t xml:space="preserve">7.7</t>
  </si>
  <si>
    <t xml:space="preserve">0870000000</t>
  </si>
  <si>
    <t xml:space="preserve">Подпрограмма "Обеспечение реализации муниципальной программы "Развитие системы образования в Серовском муниципальном округе"</t>
  </si>
  <si>
    <t xml:space="preserve">0900000000</t>
  </si>
  <si>
    <t xml:space="preserve">Муниципальная программа "Обеспечение общественной безопасности на территории Серовского муниципального округа" на 2021-2027 годы</t>
  </si>
  <si>
    <t xml:space="preserve">8.1</t>
  </si>
  <si>
    <t xml:space="preserve">0920000000</t>
  </si>
  <si>
    <t xml:space="preserve">Подпрограмма "Защита от чрезвычайных ситуаций и обеспечение безопасности на территории Серовского муниципального округа и обеспечение функционирования аппаратно-программного комплекса "Безопасный город"</t>
  </si>
  <si>
    <t xml:space="preserve">8.2</t>
  </si>
  <si>
    <t xml:space="preserve">0930000000</t>
  </si>
  <si>
    <t xml:space="preserve">Подпрограмма "Обеспечение первичных мер пожарной безопасности на территории Серовского муниципального округа"</t>
  </si>
  <si>
    <t xml:space="preserve">8.3</t>
  </si>
  <si>
    <t xml:space="preserve">0940000000</t>
  </si>
  <si>
    <t xml:space="preserve">Подпрограмма "Профилактика правонарушений на территории Серовского муниципального округа"</t>
  </si>
  <si>
    <t xml:space="preserve">8.4</t>
  </si>
  <si>
    <t xml:space="preserve">0950000000</t>
  </si>
  <si>
    <t xml:space="preserve">Подпрограмма "Обеспечение реализации муниципальной программы "Обеспечение общественной безопасности на территории Серовского муниципального округа" на 2021-2027 годы"</t>
  </si>
  <si>
    <t xml:space="preserve">1000000000</t>
  </si>
  <si>
    <t xml:space="preserve">Муниципальная программа "Развитие жилищно-коммунального хозяйства и повышение энергетической эффективности на территории Серовского муниципального округа" на 2021-2028 годы</t>
  </si>
  <si>
    <t xml:space="preserve">9.1</t>
  </si>
  <si>
    <t xml:space="preserve">1010000000</t>
  </si>
  <si>
    <t xml:space="preserve">Подпрограмма "Улучшение жилищных условий, создание благоприятной среды для проживания граждан округа, прочие мероприятия в области коммунального хозяйства"</t>
  </si>
  <si>
    <t xml:space="preserve">9.2</t>
  </si>
  <si>
    <t xml:space="preserve">1020000000</t>
  </si>
  <si>
    <t xml:space="preserve">Подпрограмма "Развитие и модернизация объектов коммунального комплекса Серовского муниципального округа"</t>
  </si>
  <si>
    <t xml:space="preserve">9.3</t>
  </si>
  <si>
    <t xml:space="preserve">1040000000</t>
  </si>
  <si>
    <t xml:space="preserve">Подпрограмма "Энергосбережение и повышение энергоэффективности объектов жилищно-коммунального комплекса Серовского муниципального округа"</t>
  </si>
  <si>
    <t xml:space="preserve">9.4</t>
  </si>
  <si>
    <t xml:space="preserve">1050000000</t>
  </si>
  <si>
    <t xml:space="preserve">Подпрограмма "Чистая вода"</t>
  </si>
  <si>
    <t xml:space="preserve">9.5</t>
  </si>
  <si>
    <t xml:space="preserve">1060000000</t>
  </si>
  <si>
    <t xml:space="preserve">Подпрограмма "Обеспечение реализации муниципальных программ, ответственным исполнителем которых является отраслевой орган администрации Серовского муниципального округа "Комитет по энергетике, транспорту, связи и жилищно-коммунальному хозяйству"</t>
  </si>
  <si>
    <t xml:space="preserve">1100000000</t>
  </si>
  <si>
    <t xml:space="preserve">Муниципальная программа "Развитие транспорта, дорожного хозяйства и благоустройство на территории Серовского муниципального округа" на 2021-2027 годы</t>
  </si>
  <si>
    <t xml:space="preserve">10.1</t>
  </si>
  <si>
    <t xml:space="preserve">1110000000</t>
  </si>
  <si>
    <t xml:space="preserve">Подпрограмма "Благоустройство"</t>
  </si>
  <si>
    <t xml:space="preserve">10.2</t>
  </si>
  <si>
    <t xml:space="preserve">1120000000</t>
  </si>
  <si>
    <t xml:space="preserve">Подпрограмма "Транспортное обслуживание, водное и дорожное хозяйство"</t>
  </si>
  <si>
    <t xml:space="preserve">10.3</t>
  </si>
  <si>
    <t xml:space="preserve">1130000000</t>
  </si>
  <si>
    <t xml:space="preserve">Подпрограмма "Развитие и обеспечение сохранности сети автомобильных дорог на территории Серовского муниципального округа"</t>
  </si>
  <si>
    <t xml:space="preserve">10.4</t>
  </si>
  <si>
    <t xml:space="preserve">1140000000</t>
  </si>
  <si>
    <t xml:space="preserve">Подпрограмма "Обеспечение безопасности людей от неблагоприятного воздействия животных и предупреждение распространения заболеваний на территории Серовского муниципального округа"</t>
  </si>
  <si>
    <t xml:space="preserve">10.5</t>
  </si>
  <si>
    <t xml:space="preserve">1150000000</t>
  </si>
  <si>
    <t xml:space="preserve">Подпрограмма "Комплексное благоустройство объектов социальной и жилищной сферы"</t>
  </si>
  <si>
    <t xml:space="preserve">1200000000</t>
  </si>
  <si>
    <t xml:space="preserve">Муниципальная программа "Реализация основных направлений в строительном комплексе на территории Серовского муниципального округа" на 2021-2027 годы</t>
  </si>
  <si>
    <t xml:space="preserve">11.1</t>
  </si>
  <si>
    <t xml:space="preserve">1220000000</t>
  </si>
  <si>
    <t xml:space="preserve">Подпрограмма "Переселение граждан из аварийного жилищного фонда и жилых помещений, признанных непригодными для проживания"</t>
  </si>
  <si>
    <t xml:space="preserve">1400000000</t>
  </si>
  <si>
    <t xml:space="preserve">Муниципальная программа "Социальная поддержка и социальное обслуживание населения на территории Серовского муниципального округа" на 2021-2027 годы</t>
  </si>
  <si>
    <t xml:space="preserve">1500000000</t>
  </si>
  <si>
    <t xml:space="preserve">Муниципальная программа "Управление муниципальными финансами Серовского муниципального округа до 2027 года"</t>
  </si>
  <si>
    <t xml:space="preserve">13.1</t>
  </si>
  <si>
    <t xml:space="preserve">1520000000</t>
  </si>
  <si>
    <t xml:space="preserve">Подпрограмма "Управление бюджетным процессом и его совершенствование"</t>
  </si>
  <si>
    <t xml:space="preserve">13.2</t>
  </si>
  <si>
    <t xml:space="preserve">1530000000</t>
  </si>
  <si>
    <t xml:space="preserve">Подпрограмма "Управление муниципальным долгом на территории Серовского муниципального округа"</t>
  </si>
  <si>
    <t xml:space="preserve">13.3</t>
  </si>
  <si>
    <t xml:space="preserve">1550000000</t>
  </si>
  <si>
    <t xml:space="preserve">Подпрограмма "Обеспечение реализации муниципальной программы Серовского муниципального округа "Управление муниципальными финансами Серовского муниципального округа до 2027 года"</t>
  </si>
  <si>
    <t xml:space="preserve">1600000000</t>
  </si>
  <si>
    <t xml:space="preserve">Муниципальная программа "Содействие развитию малого и среднего предпринимательства в Серовском муниципальном округе до 2027 года"</t>
  </si>
  <si>
    <t xml:space="preserve">1700000000</t>
  </si>
  <si>
    <t xml:space="preserve">Муниципальная программа "Формирование современной городской среды на территории Серовского муниципального округа" на 2018-2030 годы</t>
  </si>
  <si>
    <t xml:space="preserve">1800000000</t>
  </si>
  <si>
    <t xml:space="preserve">Муниципальная программа "Профилактика терроризма, минимизация и (или) ликвидация последствий его проявлений, профилактика экстремизма в Серовском муниципальном округе" на 2022-2027 годы</t>
  </si>
  <si>
    <t xml:space="preserve">16.1</t>
  </si>
  <si>
    <t xml:space="preserve">1810000000</t>
  </si>
  <si>
    <t xml:space="preserve">Подпрограмма "Профилактика терроризма, минимизация и (или) ликвидация последствий его проявлений в Серовском муниципальном округе"</t>
  </si>
  <si>
    <t xml:space="preserve">16.2</t>
  </si>
  <si>
    <t xml:space="preserve">1820000000</t>
  </si>
  <si>
    <t xml:space="preserve">Подпрограмма "Профилактика экстремизма в Серовском муниципальном округе"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0.00%"/>
    <numFmt numFmtId="168" formatCode="@"/>
    <numFmt numFmtId="169" formatCode="_-* #,##0.000_р_._-;\-* #,##0.000_р_._-;_-* \-???_р_._-;_-@_-"/>
    <numFmt numFmtId="170" formatCode="#,##0.000"/>
    <numFmt numFmtId="171" formatCode="0.0%"/>
  </numFmts>
  <fonts count="3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7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7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10" borderId="3" applyFont="true" applyBorder="true" applyAlignment="false" applyProtection="false"/>
    <xf numFmtId="164" fontId="12" fillId="10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16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7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5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5" borderId="1" xfId="4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29" fillId="5" borderId="1" xfId="4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28" fillId="5" borderId="1" xfId="47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6" fillId="0" borderId="1" xfId="6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70" fontId="26" fillId="0" borderId="1" xfId="6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71" fontId="26" fillId="5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9" fillId="5" borderId="1" xfId="4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29" fillId="5" borderId="1" xfId="47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31" fillId="0" borderId="1" xfId="6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70" fontId="31" fillId="0" borderId="1" xfId="6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71" fontId="31" fillId="5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5" borderId="1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1" xfId="48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26" fillId="0" borderId="1" xfId="5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6" fillId="0" borderId="1" xfId="6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5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0" xfId="4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5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0" xfId="5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0" xfId="52" applyFont="tru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br" xfId="38"/>
    <cellStyle name="col" xfId="39"/>
    <cellStyle name="style0" xfId="40"/>
    <cellStyle name="td" xfId="41"/>
    <cellStyle name="tr" xfId="42"/>
    <cellStyle name="xl21" xfId="43"/>
    <cellStyle name="xl22" xfId="44"/>
    <cellStyle name="xl23" xfId="45"/>
    <cellStyle name="xl24" xfId="46"/>
    <cellStyle name="xl25" xfId="47"/>
    <cellStyle name="xl26" xfId="48"/>
    <cellStyle name="xl27" xfId="49"/>
    <cellStyle name="xl28" xfId="50"/>
    <cellStyle name="xl29" xfId="51"/>
    <cellStyle name="xl30" xfId="52"/>
    <cellStyle name="xl31" xfId="53"/>
    <cellStyle name="xl32" xfId="54"/>
    <cellStyle name="xl33" xfId="55"/>
    <cellStyle name="xl34" xfId="56"/>
    <cellStyle name="xl35" xfId="57"/>
    <cellStyle name="xl36" xfId="58"/>
    <cellStyle name="xl37" xfId="59"/>
    <cellStyle name="xl38" xfId="60"/>
    <cellStyle name="xl39" xfId="61"/>
    <cellStyle name="Акцент1" xfId="62"/>
    <cellStyle name="Акцент2" xfId="63"/>
    <cellStyle name="Акцент3" xfId="64"/>
    <cellStyle name="Акцент4" xfId="65"/>
    <cellStyle name="Акцент5" xfId="66"/>
    <cellStyle name="Акцент6" xfId="67"/>
    <cellStyle name="Ввод " xfId="68"/>
    <cellStyle name="Вывод" xfId="69"/>
    <cellStyle name="Вычисление" xfId="70"/>
    <cellStyle name="Заголовок 1" xfId="71"/>
    <cellStyle name="Заголовок 2" xfId="72"/>
    <cellStyle name="Заголовок 3" xfId="73"/>
    <cellStyle name="Заголовок 4" xfId="74"/>
    <cellStyle name="Итог" xfId="75"/>
    <cellStyle name="Контрольная ячейка" xfId="76"/>
    <cellStyle name="Название" xfId="77"/>
    <cellStyle name="Нейтральный" xfId="78"/>
    <cellStyle name="Плохой" xfId="79"/>
    <cellStyle name="Пояснение" xfId="80"/>
    <cellStyle name="Примечание" xfId="81"/>
    <cellStyle name="Связанная ячейка" xfId="82"/>
    <cellStyle name="Текст предупреждения" xfId="83"/>
    <cellStyle name="Хороший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7.7"/>
    <col collapsed="false" customWidth="true" hidden="true" outlineLevel="0" max="2" min="2" style="2" width="10.71"/>
    <col collapsed="false" customWidth="true" hidden="false" outlineLevel="0" max="3" min="3" style="3" width="34.85"/>
    <col collapsed="false" customWidth="true" hidden="false" outlineLevel="0" max="4" min="4" style="4" width="18.85"/>
    <col collapsed="false" customWidth="true" hidden="false" outlineLevel="0" max="8" min="5" style="2" width="18.85"/>
    <col collapsed="false" customWidth="true" hidden="false" outlineLevel="0" max="9" min="9" style="2" width="16.7"/>
    <col collapsed="false" customWidth="true" hidden="false" outlineLevel="0" max="10" min="10" style="2" width="14.28"/>
    <col collapsed="false" customWidth="false" hidden="false" outlineLevel="0" max="257" min="11" style="2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39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76.5" hidden="false" customHeight="true" outlineLevel="0" collapsed="false">
      <c r="A5" s="9" t="s">
        <v>2</v>
      </c>
      <c r="B5" s="10" t="s">
        <v>3</v>
      </c>
      <c r="C5" s="10" t="s">
        <v>3</v>
      </c>
      <c r="D5" s="11" t="s">
        <v>4</v>
      </c>
      <c r="E5" s="11" t="s">
        <v>5</v>
      </c>
      <c r="F5" s="11" t="s">
        <v>6</v>
      </c>
      <c r="G5" s="12" t="s">
        <v>7</v>
      </c>
      <c r="H5" s="12" t="s">
        <v>8</v>
      </c>
      <c r="I5" s="11" t="s">
        <v>9</v>
      </c>
      <c r="J5" s="11" t="s">
        <v>10</v>
      </c>
    </row>
    <row r="6" s="19" customFormat="true" ht="75" hidden="false" customHeight="false" outlineLevel="0" collapsed="false">
      <c r="A6" s="13" t="n">
        <v>1</v>
      </c>
      <c r="B6" s="14" t="s">
        <v>11</v>
      </c>
      <c r="C6" s="15" t="s">
        <v>12</v>
      </c>
      <c r="D6" s="16" t="n">
        <v>32597.647</v>
      </c>
      <c r="E6" s="17" t="n">
        <v>32597.647</v>
      </c>
      <c r="F6" s="17" t="n">
        <v>11940.951</v>
      </c>
      <c r="G6" s="17" t="n">
        <v>11895.68695</v>
      </c>
      <c r="H6" s="17" t="n">
        <f aca="false">G6-F6</f>
        <v>-45.2640499999998</v>
      </c>
      <c r="I6" s="18" t="n">
        <f aca="false">G6/F6</f>
        <v>0.996209342957692</v>
      </c>
      <c r="J6" s="18" t="n">
        <f aca="false">G6/E6</f>
        <v>0.364924712203921</v>
      </c>
    </row>
    <row r="7" customFormat="false" ht="75" hidden="false" customHeight="false" outlineLevel="1" collapsed="false">
      <c r="A7" s="20" t="s">
        <v>13</v>
      </c>
      <c r="B7" s="14" t="s">
        <v>14</v>
      </c>
      <c r="C7" s="21" t="s">
        <v>15</v>
      </c>
      <c r="D7" s="22" t="n">
        <v>32597.647</v>
      </c>
      <c r="E7" s="23" t="n">
        <v>32597.647</v>
      </c>
      <c r="F7" s="23" t="n">
        <v>11940.951</v>
      </c>
      <c r="G7" s="23" t="n">
        <v>11895.68695</v>
      </c>
      <c r="H7" s="23" t="n">
        <f aca="false">G7-F7</f>
        <v>-45.2640499999998</v>
      </c>
      <c r="I7" s="24" t="n">
        <f aca="false">G7/F7</f>
        <v>0.996209342957692</v>
      </c>
      <c r="J7" s="24" t="n">
        <f aca="false">G7/E7</f>
        <v>0.364924712203921</v>
      </c>
    </row>
    <row r="8" s="19" customFormat="true" ht="90" hidden="false" customHeight="false" outlineLevel="0" collapsed="false">
      <c r="A8" s="13" t="n">
        <v>2</v>
      </c>
      <c r="B8" s="14" t="s">
        <v>16</v>
      </c>
      <c r="C8" s="15" t="s">
        <v>17</v>
      </c>
      <c r="D8" s="16" t="n">
        <v>59253.74549</v>
      </c>
      <c r="E8" s="17" t="n">
        <v>59253.74549</v>
      </c>
      <c r="F8" s="17" t="n">
        <v>22559.26092</v>
      </c>
      <c r="G8" s="17" t="n">
        <v>12278.70298</v>
      </c>
      <c r="H8" s="17" t="n">
        <f aca="false">G8-F8</f>
        <v>-10280.55794</v>
      </c>
      <c r="I8" s="18" t="n">
        <f aca="false">G8/F8</f>
        <v>0.544286580289262</v>
      </c>
      <c r="J8" s="18" t="n">
        <f aca="false">G8/E8</f>
        <v>0.20722239376534</v>
      </c>
    </row>
    <row r="9" customFormat="false" ht="225" hidden="false" customHeight="false" outlineLevel="1" collapsed="false">
      <c r="A9" s="25" t="s">
        <v>18</v>
      </c>
      <c r="B9" s="14" t="s">
        <v>19</v>
      </c>
      <c r="C9" s="21" t="s">
        <v>20</v>
      </c>
      <c r="D9" s="22" t="n">
        <v>13581.06349</v>
      </c>
      <c r="E9" s="23" t="n">
        <v>13581.06349</v>
      </c>
      <c r="F9" s="23" t="n">
        <v>3409.48059</v>
      </c>
      <c r="G9" s="23" t="n">
        <v>3072.43733</v>
      </c>
      <c r="H9" s="23" t="n">
        <f aca="false">G9-F9</f>
        <v>-337.04326</v>
      </c>
      <c r="I9" s="24" t="n">
        <f aca="false">G9/F9</f>
        <v>0.901145276794199</v>
      </c>
      <c r="J9" s="24" t="n">
        <f aca="false">G9/E9</f>
        <v>0.226229509365176</v>
      </c>
    </row>
    <row r="10" customFormat="false" ht="60" hidden="false" customHeight="false" outlineLevel="1" collapsed="false">
      <c r="A10" s="25" t="s">
        <v>21</v>
      </c>
      <c r="B10" s="14" t="s">
        <v>22</v>
      </c>
      <c r="C10" s="21" t="s">
        <v>23</v>
      </c>
      <c r="D10" s="22" t="n">
        <v>336.1</v>
      </c>
      <c r="E10" s="23" t="n">
        <v>336.1</v>
      </c>
      <c r="F10" s="23" t="n">
        <v>225.1</v>
      </c>
      <c r="G10" s="23" t="n">
        <v>225.1</v>
      </c>
      <c r="H10" s="23" t="n">
        <f aca="false">G10-F10</f>
        <v>0</v>
      </c>
      <c r="I10" s="24" t="n">
        <f aca="false">G10/F10</f>
        <v>1</v>
      </c>
      <c r="J10" s="24" t="n">
        <f aca="false">G10/E10</f>
        <v>0.669741148467718</v>
      </c>
    </row>
    <row r="11" customFormat="false" ht="46.5" hidden="false" customHeight="true" outlineLevel="1" collapsed="false">
      <c r="A11" s="25" t="s">
        <v>24</v>
      </c>
      <c r="B11" s="14" t="s">
        <v>25</v>
      </c>
      <c r="C11" s="21" t="s">
        <v>26</v>
      </c>
      <c r="D11" s="22" t="n">
        <v>33695.41</v>
      </c>
      <c r="E11" s="23" t="n">
        <v>33695.41</v>
      </c>
      <c r="F11" s="23" t="n">
        <v>14010.14933</v>
      </c>
      <c r="G11" s="23" t="n">
        <v>5239.1349</v>
      </c>
      <c r="H11" s="23" t="n">
        <f aca="false">G11-F11</f>
        <v>-8771.01443</v>
      </c>
      <c r="I11" s="24" t="n">
        <f aca="false">G11/F11</f>
        <v>0.373952823527827</v>
      </c>
      <c r="J11" s="24" t="n">
        <f aca="false">G11/E11</f>
        <v>0.155485120970482</v>
      </c>
    </row>
    <row r="12" customFormat="false" ht="45" hidden="false" customHeight="false" outlineLevel="1" collapsed="false">
      <c r="A12" s="25" t="s">
        <v>27</v>
      </c>
      <c r="B12" s="14" t="s">
        <v>28</v>
      </c>
      <c r="C12" s="21" t="s">
        <v>29</v>
      </c>
      <c r="D12" s="22" t="n">
        <v>6306.172</v>
      </c>
      <c r="E12" s="23" t="n">
        <v>6306.172</v>
      </c>
      <c r="F12" s="23" t="n">
        <v>2748.531</v>
      </c>
      <c r="G12" s="23" t="n">
        <v>2730.43075</v>
      </c>
      <c r="H12" s="23" t="n">
        <f aca="false">G12-F12</f>
        <v>-18.10025</v>
      </c>
      <c r="I12" s="24" t="n">
        <f aca="false">G12/F12</f>
        <v>0.993414573093773</v>
      </c>
      <c r="J12" s="24" t="n">
        <f aca="false">G12/E12</f>
        <v>0.432977525827079</v>
      </c>
    </row>
    <row r="13" customFormat="false" ht="30" hidden="false" customHeight="false" outlineLevel="1" collapsed="false">
      <c r="A13" s="25" t="s">
        <v>30</v>
      </c>
      <c r="B13" s="14" t="s">
        <v>31</v>
      </c>
      <c r="C13" s="21" t="s">
        <v>32</v>
      </c>
      <c r="D13" s="22" t="n">
        <v>1537.15</v>
      </c>
      <c r="E13" s="23" t="n">
        <v>1537.15</v>
      </c>
      <c r="F13" s="23" t="n">
        <v>637</v>
      </c>
      <c r="G13" s="23" t="n">
        <v>630.6</v>
      </c>
      <c r="H13" s="23" t="n">
        <f aca="false">G13-F13</f>
        <v>-6.39999999999998</v>
      </c>
      <c r="I13" s="24" t="n">
        <f aca="false">G13/F13</f>
        <v>0.989952904238619</v>
      </c>
      <c r="J13" s="24" t="n">
        <f aca="false">G13/E13</f>
        <v>0.410239729369287</v>
      </c>
    </row>
    <row r="14" customFormat="false" ht="78.75" hidden="false" customHeight="true" outlineLevel="1" collapsed="false">
      <c r="A14" s="25" t="s">
        <v>33</v>
      </c>
      <c r="B14" s="14" t="s">
        <v>34</v>
      </c>
      <c r="C14" s="21" t="s">
        <v>35</v>
      </c>
      <c r="D14" s="22" t="n">
        <v>3407.85</v>
      </c>
      <c r="E14" s="23" t="n">
        <v>3407.85</v>
      </c>
      <c r="F14" s="23" t="n">
        <v>1529</v>
      </c>
      <c r="G14" s="23" t="n">
        <v>381</v>
      </c>
      <c r="H14" s="23" t="n">
        <f aca="false">G14-F14</f>
        <v>-1148</v>
      </c>
      <c r="I14" s="24" t="n">
        <f aca="false">G14/F14</f>
        <v>0.249182472204055</v>
      </c>
      <c r="J14" s="24" t="n">
        <f aca="false">G14/E14</f>
        <v>0.111800695453145</v>
      </c>
    </row>
    <row r="15" customFormat="false" ht="75" hidden="false" customHeight="false" outlineLevel="1" collapsed="false">
      <c r="A15" s="26" t="s">
        <v>36</v>
      </c>
      <c r="B15" s="14" t="s">
        <v>37</v>
      </c>
      <c r="C15" s="21" t="s">
        <v>38</v>
      </c>
      <c r="D15" s="22" t="n">
        <v>390</v>
      </c>
      <c r="E15" s="23" t="n">
        <v>390</v>
      </c>
      <c r="F15" s="23" t="n">
        <v>0</v>
      </c>
      <c r="G15" s="23" t="n">
        <v>0</v>
      </c>
      <c r="H15" s="23" t="n">
        <f aca="false">G15-F15</f>
        <v>0</v>
      </c>
      <c r="I15" s="24"/>
      <c r="J15" s="24" t="n">
        <f aca="false">G15/E15</f>
        <v>0</v>
      </c>
    </row>
    <row r="16" s="19" customFormat="true" ht="60" hidden="false" customHeight="false" outlineLevel="0" collapsed="false">
      <c r="A16" s="13" t="n">
        <v>3</v>
      </c>
      <c r="B16" s="14" t="s">
        <v>39</v>
      </c>
      <c r="C16" s="15" t="s">
        <v>40</v>
      </c>
      <c r="D16" s="16" t="n">
        <v>547126.6017</v>
      </c>
      <c r="E16" s="17" t="n">
        <v>547126.6017</v>
      </c>
      <c r="F16" s="17" t="n">
        <v>246683.63363</v>
      </c>
      <c r="G16" s="17" t="n">
        <v>243583.09694</v>
      </c>
      <c r="H16" s="17" t="n">
        <f aca="false">G16-F16</f>
        <v>-3100.53669000001</v>
      </c>
      <c r="I16" s="18" t="n">
        <f aca="false">G16/F16</f>
        <v>0.98743112121232</v>
      </c>
      <c r="J16" s="18" t="n">
        <f aca="false">G16/E16</f>
        <v>0.445204265672977</v>
      </c>
    </row>
    <row r="17" s="19" customFormat="true" ht="75" hidden="false" customHeight="false" outlineLevel="0" collapsed="false">
      <c r="A17" s="13" t="n">
        <v>4</v>
      </c>
      <c r="B17" s="14" t="s">
        <v>41</v>
      </c>
      <c r="C17" s="15" t="s">
        <v>42</v>
      </c>
      <c r="D17" s="16" t="n">
        <v>281444.58735</v>
      </c>
      <c r="E17" s="17" t="n">
        <v>281444.58735</v>
      </c>
      <c r="F17" s="17" t="n">
        <v>120703.88703</v>
      </c>
      <c r="G17" s="17" t="n">
        <v>120703.88703</v>
      </c>
      <c r="H17" s="17" t="n">
        <f aca="false">G17-F17</f>
        <v>0</v>
      </c>
      <c r="I17" s="18" t="n">
        <f aca="false">G17/F17</f>
        <v>1</v>
      </c>
      <c r="J17" s="18" t="n">
        <f aca="false">G17/E17</f>
        <v>0.428872653642099</v>
      </c>
    </row>
    <row r="18" customFormat="false" ht="60" hidden="false" customHeight="false" outlineLevel="1" collapsed="false">
      <c r="A18" s="20" t="s">
        <v>43</v>
      </c>
      <c r="B18" s="14" t="s">
        <v>44</v>
      </c>
      <c r="C18" s="21" t="s">
        <v>45</v>
      </c>
      <c r="D18" s="22" t="n">
        <v>238098.24253</v>
      </c>
      <c r="E18" s="23" t="n">
        <v>238098.24253</v>
      </c>
      <c r="F18" s="23" t="n">
        <v>118220.71081</v>
      </c>
      <c r="G18" s="23" t="n">
        <v>118220.71081</v>
      </c>
      <c r="H18" s="23" t="n">
        <f aca="false">G18-F18</f>
        <v>0</v>
      </c>
      <c r="I18" s="24" t="n">
        <f aca="false">G18/F18</f>
        <v>1</v>
      </c>
      <c r="J18" s="24" t="n">
        <f aca="false">G18/E18</f>
        <v>0.496520719992733</v>
      </c>
    </row>
    <row r="19" customFormat="false" ht="75" hidden="false" customHeight="false" outlineLevel="1" collapsed="false">
      <c r="A19" s="20" t="s">
        <v>46</v>
      </c>
      <c r="B19" s="14" t="s">
        <v>47</v>
      </c>
      <c r="C19" s="21" t="s">
        <v>48</v>
      </c>
      <c r="D19" s="22" t="n">
        <v>43346.34482</v>
      </c>
      <c r="E19" s="23" t="n">
        <v>43346.34482</v>
      </c>
      <c r="F19" s="23" t="n">
        <v>2483.17622</v>
      </c>
      <c r="G19" s="23" t="n">
        <v>2483.17622</v>
      </c>
      <c r="H19" s="23" t="n">
        <f aca="false">G19-F19</f>
        <v>0</v>
      </c>
      <c r="I19" s="24" t="n">
        <f aca="false">G19/F19</f>
        <v>1</v>
      </c>
      <c r="J19" s="24" t="n">
        <f aca="false">G19/E19</f>
        <v>0.0572868653703475</v>
      </c>
    </row>
    <row r="20" s="19" customFormat="true" ht="75" hidden="false" customHeight="false" outlineLevel="0" collapsed="false">
      <c r="A20" s="13" t="n">
        <v>5</v>
      </c>
      <c r="B20" s="14" t="s">
        <v>49</v>
      </c>
      <c r="C20" s="15" t="s">
        <v>50</v>
      </c>
      <c r="D20" s="16" t="n">
        <v>114593.37637</v>
      </c>
      <c r="E20" s="17" t="n">
        <v>114593.37637</v>
      </c>
      <c r="F20" s="17" t="n">
        <v>58614.99217</v>
      </c>
      <c r="G20" s="17" t="n">
        <v>56199.06412</v>
      </c>
      <c r="H20" s="17" t="n">
        <f aca="false">G20-F20</f>
        <v>-2415.92805</v>
      </c>
      <c r="I20" s="18" t="n">
        <f aca="false">G20/F20</f>
        <v>0.958783103766471</v>
      </c>
      <c r="J20" s="18" t="n">
        <f aca="false">G20/E20</f>
        <v>0.49042157496559</v>
      </c>
    </row>
    <row r="21" customFormat="false" ht="60" hidden="false" customHeight="false" outlineLevel="1" collapsed="false">
      <c r="A21" s="20" t="s">
        <v>51</v>
      </c>
      <c r="B21" s="14" t="s">
        <v>52</v>
      </c>
      <c r="C21" s="21" t="s">
        <v>53</v>
      </c>
      <c r="D21" s="22" t="n">
        <v>6227.994</v>
      </c>
      <c r="E21" s="23" t="n">
        <v>6227.994</v>
      </c>
      <c r="F21" s="23" t="n">
        <v>2516.1078</v>
      </c>
      <c r="G21" s="23" t="n">
        <v>2516.1078</v>
      </c>
      <c r="H21" s="23" t="n">
        <f aca="false">G21-F21</f>
        <v>0</v>
      </c>
      <c r="I21" s="24" t="n">
        <f aca="false">G21/F21</f>
        <v>1</v>
      </c>
      <c r="J21" s="24" t="n">
        <f aca="false">G21/E21</f>
        <v>0.403999714835949</v>
      </c>
    </row>
    <row r="22" customFormat="false" ht="45" hidden="false" customHeight="false" outlineLevel="1" collapsed="false">
      <c r="A22" s="20" t="s">
        <v>54</v>
      </c>
      <c r="B22" s="14" t="s">
        <v>55</v>
      </c>
      <c r="C22" s="21" t="s">
        <v>56</v>
      </c>
      <c r="D22" s="22" t="n">
        <v>104216.91832</v>
      </c>
      <c r="E22" s="23" t="n">
        <v>104216.91832</v>
      </c>
      <c r="F22" s="23" t="n">
        <v>51950.42032</v>
      </c>
      <c r="G22" s="23" t="n">
        <v>51950.42032</v>
      </c>
      <c r="H22" s="23" t="n">
        <f aca="false">G22-F22</f>
        <v>0</v>
      </c>
      <c r="I22" s="24" t="n">
        <f aca="false">G22/F22</f>
        <v>1</v>
      </c>
      <c r="J22" s="24" t="n">
        <f aca="false">G22/E22</f>
        <v>0.498483558691356</v>
      </c>
    </row>
    <row r="23" customFormat="false" ht="45" hidden="false" customHeight="false" outlineLevel="1" collapsed="false">
      <c r="A23" s="20" t="s">
        <v>57</v>
      </c>
      <c r="B23" s="14" t="s">
        <v>58</v>
      </c>
      <c r="C23" s="21" t="s">
        <v>59</v>
      </c>
      <c r="D23" s="22" t="n">
        <v>4148.46405</v>
      </c>
      <c r="E23" s="23" t="n">
        <v>4148.46405</v>
      </c>
      <c r="F23" s="23" t="n">
        <v>4148.46405</v>
      </c>
      <c r="G23" s="23" t="n">
        <v>1732.536</v>
      </c>
      <c r="H23" s="23" t="n">
        <f aca="false">G23-F23</f>
        <v>-2415.92805</v>
      </c>
      <c r="I23" s="24" t="n">
        <f aca="false">G23/F23</f>
        <v>0.417633123758178</v>
      </c>
      <c r="J23" s="24" t="n">
        <f aca="false">G23/E23</f>
        <v>0.417633123758178</v>
      </c>
    </row>
    <row r="24" s="19" customFormat="true" ht="60" hidden="false" customHeight="false" outlineLevel="0" collapsed="false">
      <c r="A24" s="13" t="n">
        <v>6</v>
      </c>
      <c r="B24" s="14" t="s">
        <v>60</v>
      </c>
      <c r="C24" s="15" t="s">
        <v>61</v>
      </c>
      <c r="D24" s="16" t="n">
        <f aca="false">D25+D26+D27+D28</f>
        <v>244281.19492</v>
      </c>
      <c r="E24" s="17" t="n">
        <v>244226.19492</v>
      </c>
      <c r="F24" s="17" t="n">
        <v>38996.82923</v>
      </c>
      <c r="G24" s="17" t="n">
        <v>38669.69027</v>
      </c>
      <c r="H24" s="17" t="n">
        <f aca="false">G24-F24</f>
        <v>-327.138960000004</v>
      </c>
      <c r="I24" s="18" t="n">
        <f aca="false">G24/F24</f>
        <v>0.991611139509047</v>
      </c>
      <c r="J24" s="18" t="n">
        <f aca="false">G24/E24</f>
        <v>0.15833555562157</v>
      </c>
    </row>
    <row r="25" customFormat="false" ht="51" hidden="false" customHeight="true" outlineLevel="1" collapsed="false">
      <c r="A25" s="25" t="s">
        <v>62</v>
      </c>
      <c r="B25" s="14" t="s">
        <v>63</v>
      </c>
      <c r="C25" s="21" t="s">
        <v>64</v>
      </c>
      <c r="D25" s="22" t="n">
        <v>189445.38906</v>
      </c>
      <c r="E25" s="23" t="n">
        <v>189390.38906</v>
      </c>
      <c r="F25" s="23" t="n">
        <v>30241.74958</v>
      </c>
      <c r="G25" s="23" t="n">
        <v>30112.4722</v>
      </c>
      <c r="H25" s="23" t="n">
        <f aca="false">G25-F25</f>
        <v>-129.27738</v>
      </c>
      <c r="I25" s="24" t="n">
        <f aca="false">G25/F25</f>
        <v>0.995725201689869</v>
      </c>
      <c r="J25" s="24" t="n">
        <f aca="false">G25/E25</f>
        <v>0.158996833732995</v>
      </c>
    </row>
    <row r="26" customFormat="false" ht="60" hidden="false" customHeight="false" outlineLevel="1" collapsed="false">
      <c r="A26" s="25" t="s">
        <v>65</v>
      </c>
      <c r="B26" s="14" t="s">
        <v>66</v>
      </c>
      <c r="C26" s="21" t="s">
        <v>67</v>
      </c>
      <c r="D26" s="22" t="n">
        <v>21527.2</v>
      </c>
      <c r="E26" s="23" t="n">
        <v>21527.2</v>
      </c>
      <c r="F26" s="23" t="n">
        <v>1011.857</v>
      </c>
      <c r="G26" s="23" t="n">
        <v>1011.857</v>
      </c>
      <c r="H26" s="23" t="n">
        <f aca="false">G26-F26</f>
        <v>0</v>
      </c>
      <c r="I26" s="24" t="n">
        <f aca="false">G26/F26</f>
        <v>1</v>
      </c>
      <c r="J26" s="24" t="n">
        <f aca="false">G26/E26</f>
        <v>0.0470036511947676</v>
      </c>
    </row>
    <row r="27" customFormat="false" ht="30" hidden="false" customHeight="false" outlineLevel="1" collapsed="false">
      <c r="A27" s="25" t="s">
        <v>68</v>
      </c>
      <c r="B27" s="14" t="s">
        <v>69</v>
      </c>
      <c r="C27" s="21" t="s">
        <v>70</v>
      </c>
      <c r="D27" s="22" t="n">
        <v>16359.70386</v>
      </c>
      <c r="E27" s="23" t="n">
        <v>16359.70386</v>
      </c>
      <c r="F27" s="23" t="n">
        <v>1400</v>
      </c>
      <c r="G27" s="23" t="n">
        <v>1400</v>
      </c>
      <c r="H27" s="23" t="n">
        <f aca="false">G27-F27</f>
        <v>0</v>
      </c>
      <c r="I27" s="24" t="n">
        <f aca="false">G27/F27</f>
        <v>1</v>
      </c>
      <c r="J27" s="24" t="n">
        <f aca="false">G27/E27</f>
        <v>0.0855761211804723</v>
      </c>
    </row>
    <row r="28" customFormat="false" ht="75" hidden="false" customHeight="false" outlineLevel="1" collapsed="false">
      <c r="A28" s="25" t="s">
        <v>71</v>
      </c>
      <c r="B28" s="14" t="s">
        <v>72</v>
      </c>
      <c r="C28" s="21" t="s">
        <v>73</v>
      </c>
      <c r="D28" s="22" t="n">
        <v>16948.902</v>
      </c>
      <c r="E28" s="23" t="n">
        <v>16948.902</v>
      </c>
      <c r="F28" s="23" t="n">
        <v>6343.22265</v>
      </c>
      <c r="G28" s="23" t="n">
        <v>6145.36107</v>
      </c>
      <c r="H28" s="23" t="n">
        <f aca="false">G28-F28</f>
        <v>-197.86158</v>
      </c>
      <c r="I28" s="24" t="n">
        <f aca="false">G28/F28</f>
        <v>0.968807404230088</v>
      </c>
      <c r="J28" s="24" t="n">
        <f aca="false">G28/E28</f>
        <v>0.36258166281214</v>
      </c>
    </row>
    <row r="29" s="19" customFormat="true" ht="64.5" hidden="false" customHeight="true" outlineLevel="0" collapsed="false">
      <c r="A29" s="13" t="n">
        <v>7</v>
      </c>
      <c r="B29" s="14" t="s">
        <v>74</v>
      </c>
      <c r="C29" s="15" t="s">
        <v>75</v>
      </c>
      <c r="D29" s="16" t="n">
        <f aca="false">D30+D31+D32+D33+D34+D35+D36</f>
        <v>3560939.48533</v>
      </c>
      <c r="E29" s="17" t="n">
        <v>3561010.08533</v>
      </c>
      <c r="F29" s="17" t="n">
        <v>1869675.66746</v>
      </c>
      <c r="G29" s="17" t="n">
        <v>1794830.23366</v>
      </c>
      <c r="H29" s="17" t="n">
        <f aca="false">G29-F29</f>
        <v>-74845.4338</v>
      </c>
      <c r="I29" s="18" t="n">
        <f aca="false">G29/F29</f>
        <v>0.959968760837713</v>
      </c>
      <c r="J29" s="18" t="n">
        <f aca="false">G29/E29</f>
        <v>0.504022788661569</v>
      </c>
    </row>
    <row r="30" customFormat="false" ht="45" hidden="false" customHeight="false" outlineLevel="1" collapsed="false">
      <c r="A30" s="26" t="s">
        <v>76</v>
      </c>
      <c r="B30" s="14" t="s">
        <v>77</v>
      </c>
      <c r="C30" s="21" t="s">
        <v>78</v>
      </c>
      <c r="D30" s="22" t="n">
        <v>3373170.74749</v>
      </c>
      <c r="E30" s="23" t="n">
        <v>3373241.34749</v>
      </c>
      <c r="F30" s="23" t="n">
        <v>1769044.43875</v>
      </c>
      <c r="G30" s="23" t="n">
        <v>1704407.6398</v>
      </c>
      <c r="H30" s="23" t="n">
        <f aca="false">G30-F30</f>
        <v>-64636.79895</v>
      </c>
      <c r="I30" s="27" t="n">
        <f aca="false">G30/F30</f>
        <v>0.963462309066881</v>
      </c>
      <c r="J30" s="24" t="n">
        <f aca="false">G30/E30</f>
        <v>0.505272959810076</v>
      </c>
    </row>
    <row r="31" customFormat="false" ht="30" hidden="false" customHeight="false" outlineLevel="1" collapsed="false">
      <c r="A31" s="26" t="s">
        <v>79</v>
      </c>
      <c r="B31" s="14" t="s">
        <v>80</v>
      </c>
      <c r="C31" s="21" t="s">
        <v>81</v>
      </c>
      <c r="D31" s="23" t="n">
        <v>124282.23796</v>
      </c>
      <c r="E31" s="23" t="n">
        <v>124282.23796</v>
      </c>
      <c r="F31" s="23" t="n">
        <v>68989.93671</v>
      </c>
      <c r="G31" s="23" t="n">
        <v>62042.03215</v>
      </c>
      <c r="H31" s="23" t="n">
        <f aca="false">G31-F31</f>
        <v>-6947.90456</v>
      </c>
      <c r="I31" s="27" t="n">
        <f aca="false">G31/F31</f>
        <v>0.899291043138573</v>
      </c>
      <c r="J31" s="24" t="n">
        <f aca="false">G31/E31</f>
        <v>0.499202727343614</v>
      </c>
    </row>
    <row r="32" customFormat="false" ht="30" hidden="false" customHeight="false" outlineLevel="1" collapsed="false">
      <c r="A32" s="26" t="s">
        <v>82</v>
      </c>
      <c r="B32" s="14" t="s">
        <v>83</v>
      </c>
      <c r="C32" s="21" t="s">
        <v>84</v>
      </c>
      <c r="D32" s="23" t="n">
        <v>789.71262</v>
      </c>
      <c r="E32" s="23" t="n">
        <v>789.71262</v>
      </c>
      <c r="F32" s="23" t="n">
        <v>279.726</v>
      </c>
      <c r="G32" s="23" t="n">
        <v>218.45417</v>
      </c>
      <c r="H32" s="23" t="n">
        <f aca="false">G32-F32</f>
        <v>-61.27183</v>
      </c>
      <c r="I32" s="27" t="n">
        <f aca="false">G32/F32</f>
        <v>0.780957687165298</v>
      </c>
      <c r="J32" s="24" t="n">
        <f aca="false">G32/E32</f>
        <v>0.276624894255837</v>
      </c>
    </row>
    <row r="33" customFormat="false" ht="45" hidden="false" customHeight="false" outlineLevel="1" collapsed="false">
      <c r="A33" s="26" t="s">
        <v>85</v>
      </c>
      <c r="B33" s="14" t="s">
        <v>86</v>
      </c>
      <c r="C33" s="21" t="s">
        <v>87</v>
      </c>
      <c r="D33" s="23" t="n">
        <v>7545.142</v>
      </c>
      <c r="E33" s="23" t="n">
        <v>7545.142</v>
      </c>
      <c r="F33" s="23" t="n">
        <v>1991.892</v>
      </c>
      <c r="G33" s="23" t="n">
        <v>1445.26</v>
      </c>
      <c r="H33" s="23" t="n">
        <f aca="false">G33-F33</f>
        <v>-546.632</v>
      </c>
      <c r="I33" s="27" t="n">
        <f aca="false">G33/F33</f>
        <v>0.725571466726108</v>
      </c>
      <c r="J33" s="24" t="n">
        <f aca="false">G33/E33</f>
        <v>0.191548416186203</v>
      </c>
    </row>
    <row r="34" customFormat="false" ht="45" hidden="false" customHeight="false" outlineLevel="1" collapsed="false">
      <c r="A34" s="26" t="s">
        <v>88</v>
      </c>
      <c r="B34" s="14" t="s">
        <v>89</v>
      </c>
      <c r="C34" s="21" t="s">
        <v>90</v>
      </c>
      <c r="D34" s="23" t="n">
        <v>4154.4101</v>
      </c>
      <c r="E34" s="23" t="n">
        <v>4154.4101</v>
      </c>
      <c r="F34" s="23" t="n">
        <v>2436.567</v>
      </c>
      <c r="G34" s="23" t="n">
        <v>1774.45471</v>
      </c>
      <c r="H34" s="23" t="n">
        <f aca="false">G34-F34</f>
        <v>-662.11229</v>
      </c>
      <c r="I34" s="27" t="n">
        <f aca="false">G34/F34</f>
        <v>0.728260175074193</v>
      </c>
      <c r="J34" s="24" t="n">
        <f aca="false">G34/E34</f>
        <v>0.427125552674735</v>
      </c>
    </row>
    <row r="35" customFormat="false" ht="60" hidden="false" customHeight="false" outlineLevel="1" collapsed="false">
      <c r="A35" s="26" t="s">
        <v>91</v>
      </c>
      <c r="B35" s="14" t="s">
        <v>92</v>
      </c>
      <c r="C35" s="21" t="s">
        <v>93</v>
      </c>
      <c r="D35" s="23" t="n">
        <v>5771.112</v>
      </c>
      <c r="E35" s="23" t="n">
        <v>5771.112</v>
      </c>
      <c r="F35" s="23" t="n">
        <v>4163.902</v>
      </c>
      <c r="G35" s="23" t="n">
        <v>3775.47455</v>
      </c>
      <c r="H35" s="23" t="n">
        <f aca="false">G35-F35</f>
        <v>-388.42745</v>
      </c>
      <c r="I35" s="27" t="n">
        <f aca="false">G35/F35</f>
        <v>0.906715515879096</v>
      </c>
      <c r="J35" s="24" t="n">
        <f aca="false">G35/E35</f>
        <v>0.654202266391642</v>
      </c>
    </row>
    <row r="36" customFormat="false" ht="75" hidden="false" customHeight="false" outlineLevel="1" collapsed="false">
      <c r="A36" s="26" t="s">
        <v>94</v>
      </c>
      <c r="B36" s="14" t="s">
        <v>95</v>
      </c>
      <c r="C36" s="21" t="s">
        <v>96</v>
      </c>
      <c r="D36" s="23" t="n">
        <v>45226.12316</v>
      </c>
      <c r="E36" s="23" t="n">
        <v>45226.12316</v>
      </c>
      <c r="F36" s="23" t="n">
        <v>22769.205</v>
      </c>
      <c r="G36" s="23" t="n">
        <v>21166.91828</v>
      </c>
      <c r="H36" s="23" t="n">
        <f aca="false">G36-F36</f>
        <v>-1602.28672</v>
      </c>
      <c r="I36" s="27" t="n">
        <f aca="false">G36/F36</f>
        <v>0.929629219816854</v>
      </c>
      <c r="J36" s="24" t="n">
        <f aca="false">G36/E36</f>
        <v>0.468024159513212</v>
      </c>
    </row>
    <row r="37" s="19" customFormat="true" ht="75" hidden="false" customHeight="false" outlineLevel="0" collapsed="false">
      <c r="A37" s="13" t="n">
        <v>8</v>
      </c>
      <c r="B37" s="14" t="s">
        <v>97</v>
      </c>
      <c r="C37" s="15" t="s">
        <v>98</v>
      </c>
      <c r="D37" s="17" t="n">
        <v>49994.438</v>
      </c>
      <c r="E37" s="17" t="n">
        <v>49994.438</v>
      </c>
      <c r="F37" s="17" t="n">
        <v>18792.43189</v>
      </c>
      <c r="G37" s="17" t="n">
        <v>18777.42307</v>
      </c>
      <c r="H37" s="17" t="n">
        <f aca="false">G37-F37</f>
        <v>-15.0088199999991</v>
      </c>
      <c r="I37" s="18" t="n">
        <f aca="false">G37/F37</f>
        <v>0.999201337001626</v>
      </c>
      <c r="J37" s="18" t="n">
        <f aca="false">G37/E37</f>
        <v>0.375590242058527</v>
      </c>
    </row>
    <row r="38" customFormat="false" ht="78.75" hidden="false" customHeight="true" outlineLevel="1" collapsed="false">
      <c r="A38" s="20" t="s">
        <v>99</v>
      </c>
      <c r="B38" s="14" t="s">
        <v>100</v>
      </c>
      <c r="C38" s="21" t="s">
        <v>101</v>
      </c>
      <c r="D38" s="23" t="n">
        <v>5072.454</v>
      </c>
      <c r="E38" s="23" t="n">
        <v>5072.454</v>
      </c>
      <c r="F38" s="23" t="n">
        <v>784.91</v>
      </c>
      <c r="G38" s="23" t="n">
        <v>784.91</v>
      </c>
      <c r="H38" s="23" t="n">
        <f aca="false">G38-F38</f>
        <v>0</v>
      </c>
      <c r="I38" s="24" t="n">
        <f aca="false">G38/F38</f>
        <v>1</v>
      </c>
      <c r="J38" s="24" t="n">
        <f aca="false">G38/E38</f>
        <v>0.154739697984447</v>
      </c>
    </row>
    <row r="39" customFormat="false" ht="75" hidden="false" customHeight="false" outlineLevel="1" collapsed="false">
      <c r="A39" s="20" t="s">
        <v>102</v>
      </c>
      <c r="B39" s="14" t="s">
        <v>103</v>
      </c>
      <c r="C39" s="21" t="s">
        <v>104</v>
      </c>
      <c r="D39" s="23" t="n">
        <v>10643.652</v>
      </c>
      <c r="E39" s="23" t="n">
        <v>10643.652</v>
      </c>
      <c r="F39" s="23" t="n">
        <v>5945.31725</v>
      </c>
      <c r="G39" s="23" t="n">
        <v>5931.80843</v>
      </c>
      <c r="H39" s="23" t="n">
        <f aca="false">G39-F39</f>
        <v>-13.50882</v>
      </c>
      <c r="I39" s="24" t="n">
        <f aca="false">G39/F39</f>
        <v>0.997727821841635</v>
      </c>
      <c r="J39" s="24" t="n">
        <f aca="false">G39/E39</f>
        <v>0.55730950523373</v>
      </c>
    </row>
    <row r="40" customFormat="false" ht="60" hidden="false" customHeight="false" outlineLevel="1" collapsed="false">
      <c r="A40" s="20" t="s">
        <v>105</v>
      </c>
      <c r="B40" s="14" t="s">
        <v>106</v>
      </c>
      <c r="C40" s="21" t="s">
        <v>107</v>
      </c>
      <c r="D40" s="23" t="n">
        <v>310.5</v>
      </c>
      <c r="E40" s="23" t="n">
        <v>310.5</v>
      </c>
      <c r="F40" s="23" t="n">
        <v>245</v>
      </c>
      <c r="G40" s="23" t="n">
        <v>245</v>
      </c>
      <c r="H40" s="23" t="n">
        <f aca="false">G40-F40</f>
        <v>0</v>
      </c>
      <c r="I40" s="24" t="n">
        <f aca="false">G40/F40</f>
        <v>1</v>
      </c>
      <c r="J40" s="24" t="n">
        <f aca="false">G40/E40</f>
        <v>0.789049919484702</v>
      </c>
    </row>
    <row r="41" customFormat="false" ht="105" hidden="false" customHeight="false" outlineLevel="1" collapsed="false">
      <c r="A41" s="20" t="s">
        <v>108</v>
      </c>
      <c r="B41" s="14" t="s">
        <v>109</v>
      </c>
      <c r="C41" s="21" t="s">
        <v>110</v>
      </c>
      <c r="D41" s="23" t="n">
        <v>33967.832</v>
      </c>
      <c r="E41" s="23" t="n">
        <v>33967.832</v>
      </c>
      <c r="F41" s="23" t="n">
        <v>11817.20464</v>
      </c>
      <c r="G41" s="23" t="n">
        <v>11815.70464</v>
      </c>
      <c r="H41" s="23" t="n">
        <f aca="false">G41-F41</f>
        <v>-1.5</v>
      </c>
      <c r="I41" s="24" t="n">
        <f aca="false">G41/F41</f>
        <v>0.999873066427662</v>
      </c>
      <c r="J41" s="24" t="n">
        <f aca="false">G41/E41</f>
        <v>0.347849831570057</v>
      </c>
    </row>
    <row r="42" s="19" customFormat="true" ht="105" hidden="false" customHeight="false" outlineLevel="0" collapsed="false">
      <c r="A42" s="13" t="n">
        <v>9</v>
      </c>
      <c r="B42" s="14" t="s">
        <v>111</v>
      </c>
      <c r="C42" s="15" t="s">
        <v>112</v>
      </c>
      <c r="D42" s="17" t="n">
        <v>311816.21629</v>
      </c>
      <c r="E42" s="17" t="n">
        <v>311816.21629</v>
      </c>
      <c r="F42" s="17" t="n">
        <v>87240.80888</v>
      </c>
      <c r="G42" s="17" t="n">
        <v>84745.52313</v>
      </c>
      <c r="H42" s="17" t="n">
        <f aca="false">G42-F42</f>
        <v>-2495.28575</v>
      </c>
      <c r="I42" s="18" t="n">
        <f aca="false">G42/F42</f>
        <v>0.97139772335866</v>
      </c>
      <c r="J42" s="18" t="n">
        <f aca="false">G42/E42</f>
        <v>0.271780358758454</v>
      </c>
    </row>
    <row r="43" customFormat="false" ht="90" hidden="false" customHeight="false" outlineLevel="1" collapsed="false">
      <c r="A43" s="20" t="s">
        <v>113</v>
      </c>
      <c r="B43" s="14" t="s">
        <v>114</v>
      </c>
      <c r="C43" s="21" t="s">
        <v>115</v>
      </c>
      <c r="D43" s="23" t="n">
        <v>21574.51933</v>
      </c>
      <c r="E43" s="23" t="n">
        <v>21574.51933</v>
      </c>
      <c r="F43" s="23" t="n">
        <v>3434.06122</v>
      </c>
      <c r="G43" s="23" t="n">
        <v>3147.49434</v>
      </c>
      <c r="H43" s="23" t="n">
        <f aca="false">G43-F43</f>
        <v>-286.56688</v>
      </c>
      <c r="I43" s="24" t="n">
        <f aca="false">G43/F43</f>
        <v>0.916551609991391</v>
      </c>
      <c r="J43" s="24" t="n">
        <f aca="false">G43/E43</f>
        <v>0.145889430575787</v>
      </c>
    </row>
    <row r="44" customFormat="false" ht="77.25" hidden="false" customHeight="true" outlineLevel="1" collapsed="false">
      <c r="A44" s="20" t="s">
        <v>116</v>
      </c>
      <c r="B44" s="14" t="s">
        <v>117</v>
      </c>
      <c r="C44" s="21" t="s">
        <v>118</v>
      </c>
      <c r="D44" s="23" t="n">
        <v>211892.53366</v>
      </c>
      <c r="E44" s="23" t="n">
        <v>211892.53366</v>
      </c>
      <c r="F44" s="23" t="n">
        <v>49406.06498</v>
      </c>
      <c r="G44" s="23" t="n">
        <v>48389.35527</v>
      </c>
      <c r="H44" s="23" t="n">
        <f aca="false">G44-F44</f>
        <v>-1016.70971</v>
      </c>
      <c r="I44" s="24" t="n">
        <f aca="false">G44/F44</f>
        <v>0.979421358280374</v>
      </c>
      <c r="J44" s="24" t="n">
        <f aca="false">G44/E44</f>
        <v>0.228367439070057</v>
      </c>
    </row>
    <row r="45" customFormat="false" ht="90" hidden="false" customHeight="false" outlineLevel="1" collapsed="false">
      <c r="A45" s="20" t="s">
        <v>119</v>
      </c>
      <c r="B45" s="14" t="s">
        <v>120</v>
      </c>
      <c r="C45" s="21" t="s">
        <v>121</v>
      </c>
      <c r="D45" s="23" t="n">
        <v>690</v>
      </c>
      <c r="E45" s="23" t="n">
        <v>690</v>
      </c>
      <c r="F45" s="23" t="n">
        <v>0</v>
      </c>
      <c r="G45" s="23" t="n">
        <v>0</v>
      </c>
      <c r="H45" s="23" t="n">
        <f aca="false">G45-F45</f>
        <v>0</v>
      </c>
      <c r="I45" s="24"/>
      <c r="J45" s="24" t="n">
        <f aca="false">G45/E45</f>
        <v>0</v>
      </c>
    </row>
    <row r="46" customFormat="false" ht="18" hidden="false" customHeight="false" outlineLevel="1" collapsed="false">
      <c r="A46" s="20" t="s">
        <v>122</v>
      </c>
      <c r="B46" s="14" t="s">
        <v>123</v>
      </c>
      <c r="C46" s="21" t="s">
        <v>124</v>
      </c>
      <c r="D46" s="23" t="n">
        <v>2640.089</v>
      </c>
      <c r="E46" s="23" t="n">
        <v>2640.089</v>
      </c>
      <c r="F46" s="23" t="n">
        <v>0</v>
      </c>
      <c r="G46" s="23" t="n">
        <v>0</v>
      </c>
      <c r="H46" s="23" t="n">
        <f aca="false">G46-F46</f>
        <v>0</v>
      </c>
      <c r="I46" s="24"/>
      <c r="J46" s="24" t="n">
        <f aca="false">G46/E46</f>
        <v>0</v>
      </c>
    </row>
    <row r="47" customFormat="false" ht="135" hidden="false" customHeight="false" outlineLevel="1" collapsed="false">
      <c r="A47" s="20" t="s">
        <v>125</v>
      </c>
      <c r="B47" s="14" t="s">
        <v>126</v>
      </c>
      <c r="C47" s="21" t="s">
        <v>127</v>
      </c>
      <c r="D47" s="23" t="n">
        <v>75019.0743</v>
      </c>
      <c r="E47" s="23" t="n">
        <v>75019.0743</v>
      </c>
      <c r="F47" s="23" t="n">
        <v>34400.68268</v>
      </c>
      <c r="G47" s="23" t="n">
        <v>33208.67352</v>
      </c>
      <c r="H47" s="23" t="n">
        <f aca="false">G47-F47</f>
        <v>-1192.00916</v>
      </c>
      <c r="I47" s="24" t="n">
        <f aca="false">G47/F47</f>
        <v>0.965349258586283</v>
      </c>
      <c r="J47" s="24" t="n">
        <f aca="false">G47/E47</f>
        <v>0.442669732063063</v>
      </c>
    </row>
    <row r="48" s="19" customFormat="true" ht="90" hidden="false" customHeight="false" outlineLevel="0" collapsed="false">
      <c r="A48" s="13" t="n">
        <v>10</v>
      </c>
      <c r="B48" s="14" t="s">
        <v>128</v>
      </c>
      <c r="C48" s="15" t="s">
        <v>129</v>
      </c>
      <c r="D48" s="17" t="n">
        <v>827952.4146</v>
      </c>
      <c r="E48" s="17" t="n">
        <v>827952.4146</v>
      </c>
      <c r="F48" s="17" t="n">
        <v>236310.8394</v>
      </c>
      <c r="G48" s="17" t="n">
        <v>233796.83223</v>
      </c>
      <c r="H48" s="17" t="n">
        <f aca="false">G48-F48</f>
        <v>-2514.00717</v>
      </c>
      <c r="I48" s="18" t="n">
        <f aca="false">G48/F48</f>
        <v>0.989361439465142</v>
      </c>
      <c r="J48" s="18" t="n">
        <f aca="false">G48/E48</f>
        <v>0.282379552384</v>
      </c>
    </row>
    <row r="49" customFormat="false" ht="18" hidden="false" customHeight="false" outlineLevel="1" collapsed="false">
      <c r="A49" s="20" t="s">
        <v>130</v>
      </c>
      <c r="B49" s="14" t="s">
        <v>131</v>
      </c>
      <c r="C49" s="21" t="s">
        <v>132</v>
      </c>
      <c r="D49" s="23" t="n">
        <v>128645.71647</v>
      </c>
      <c r="E49" s="23" t="n">
        <v>128645.71647</v>
      </c>
      <c r="F49" s="23" t="n">
        <v>45414.10495</v>
      </c>
      <c r="G49" s="23" t="n">
        <v>44647.88458</v>
      </c>
      <c r="H49" s="23" t="n">
        <f aca="false">G49-F49</f>
        <v>-766.220370000003</v>
      </c>
      <c r="I49" s="24" t="n">
        <f aca="false">G49/F49</f>
        <v>0.983128141117312</v>
      </c>
      <c r="J49" s="24" t="n">
        <f aca="false">G49/E49</f>
        <v>0.347060794600276</v>
      </c>
    </row>
    <row r="50" customFormat="false" ht="45" hidden="false" customHeight="false" outlineLevel="1" collapsed="false">
      <c r="A50" s="20" t="s">
        <v>133</v>
      </c>
      <c r="B50" s="14" t="s">
        <v>134</v>
      </c>
      <c r="C50" s="21" t="s">
        <v>135</v>
      </c>
      <c r="D50" s="23" t="n">
        <v>460728.10259</v>
      </c>
      <c r="E50" s="23" t="n">
        <v>460728.10259</v>
      </c>
      <c r="F50" s="23" t="n">
        <v>142125.53807</v>
      </c>
      <c r="G50" s="23" t="n">
        <v>140379.51368</v>
      </c>
      <c r="H50" s="23" t="n">
        <f aca="false">G50-F50</f>
        <v>-1746.02439000001</v>
      </c>
      <c r="I50" s="24" t="n">
        <f aca="false">G50/F50</f>
        <v>0.987714914478353</v>
      </c>
      <c r="J50" s="24" t="n">
        <f aca="false">G50/E50</f>
        <v>0.304690581909051</v>
      </c>
    </row>
    <row r="51" customFormat="false" ht="75" hidden="false" customHeight="false" outlineLevel="1" collapsed="false">
      <c r="A51" s="20" t="s">
        <v>136</v>
      </c>
      <c r="B51" s="14" t="s">
        <v>137</v>
      </c>
      <c r="C51" s="21" t="s">
        <v>138</v>
      </c>
      <c r="D51" s="23" t="n">
        <v>223415.57954</v>
      </c>
      <c r="E51" s="23" t="n">
        <v>223415.57954</v>
      </c>
      <c r="F51" s="23" t="n">
        <v>47155.54338</v>
      </c>
      <c r="G51" s="23" t="n">
        <v>47155.54338</v>
      </c>
      <c r="H51" s="23" t="n">
        <f aca="false">G51-F51</f>
        <v>0</v>
      </c>
      <c r="I51" s="24" t="n">
        <f aca="false">G51/F51</f>
        <v>1</v>
      </c>
      <c r="J51" s="24" t="n">
        <f aca="false">G51/E51</f>
        <v>0.211066495349566</v>
      </c>
    </row>
    <row r="52" customFormat="false" ht="105" hidden="false" customHeight="false" outlineLevel="1" collapsed="false">
      <c r="A52" s="20" t="s">
        <v>139</v>
      </c>
      <c r="B52" s="14" t="s">
        <v>140</v>
      </c>
      <c r="C52" s="21" t="s">
        <v>141</v>
      </c>
      <c r="D52" s="23" t="n">
        <v>5363.016</v>
      </c>
      <c r="E52" s="23" t="n">
        <v>5363.016</v>
      </c>
      <c r="F52" s="23" t="n">
        <v>1615.653</v>
      </c>
      <c r="G52" s="23" t="n">
        <v>1613.89059</v>
      </c>
      <c r="H52" s="23" t="n">
        <f aca="false">G52-F52</f>
        <v>-1.76241000000005</v>
      </c>
      <c r="I52" s="24" t="n">
        <f aca="false">G52/F52</f>
        <v>0.998909165520072</v>
      </c>
      <c r="J52" s="24" t="n">
        <f aca="false">G52/E52</f>
        <v>0.300929661593402</v>
      </c>
    </row>
    <row r="53" customFormat="false" ht="45" hidden="false" customHeight="false" outlineLevel="1" collapsed="false">
      <c r="A53" s="20" t="s">
        <v>142</v>
      </c>
      <c r="B53" s="14" t="s">
        <v>143</v>
      </c>
      <c r="C53" s="21" t="s">
        <v>144</v>
      </c>
      <c r="D53" s="23" t="n">
        <v>9800</v>
      </c>
      <c r="E53" s="23" t="n">
        <v>9800</v>
      </c>
      <c r="F53" s="23" t="n">
        <v>0</v>
      </c>
      <c r="G53" s="23" t="n">
        <v>0</v>
      </c>
      <c r="H53" s="23" t="n">
        <f aca="false">G53-F53</f>
        <v>0</v>
      </c>
      <c r="I53" s="24"/>
      <c r="J53" s="24" t="n">
        <f aca="false">G53/E53</f>
        <v>0</v>
      </c>
    </row>
    <row r="54" s="19" customFormat="true" ht="90" hidden="false" customHeight="false" outlineLevel="0" collapsed="false">
      <c r="A54" s="13" t="n">
        <v>11</v>
      </c>
      <c r="B54" s="14" t="s">
        <v>145</v>
      </c>
      <c r="C54" s="15" t="s">
        <v>146</v>
      </c>
      <c r="D54" s="16" t="n">
        <f aca="false">D55</f>
        <v>6607.9634</v>
      </c>
      <c r="E54" s="17" t="n">
        <v>11351.71558</v>
      </c>
      <c r="F54" s="17" t="n">
        <v>3831.12434</v>
      </c>
      <c r="G54" s="17" t="n">
        <v>3831.12434</v>
      </c>
      <c r="H54" s="17" t="n">
        <f aca="false">G54-F54</f>
        <v>0</v>
      </c>
      <c r="I54" s="18" t="n">
        <f aca="false">G54/F54</f>
        <v>1</v>
      </c>
      <c r="J54" s="18" t="n">
        <f aca="false">G54/E54</f>
        <v>0.337492981831738</v>
      </c>
    </row>
    <row r="55" customFormat="false" ht="75" hidden="false" customHeight="false" outlineLevel="1" collapsed="false">
      <c r="A55" s="20" t="s">
        <v>147</v>
      </c>
      <c r="B55" s="14" t="s">
        <v>148</v>
      </c>
      <c r="C55" s="21" t="s">
        <v>149</v>
      </c>
      <c r="D55" s="22" t="n">
        <v>6607.9634</v>
      </c>
      <c r="E55" s="23" t="n">
        <v>11351.71558</v>
      </c>
      <c r="F55" s="23" t="n">
        <v>3831.12434</v>
      </c>
      <c r="G55" s="23" t="n">
        <v>3831.12434</v>
      </c>
      <c r="H55" s="23" t="n">
        <f aca="false">G55-F55</f>
        <v>0</v>
      </c>
      <c r="I55" s="24" t="n">
        <f aca="false">G55/F55</f>
        <v>1</v>
      </c>
      <c r="J55" s="24" t="n">
        <f aca="false">G55/E55</f>
        <v>0.337492981831738</v>
      </c>
    </row>
    <row r="56" s="19" customFormat="true" ht="90" hidden="false" customHeight="false" outlineLevel="0" collapsed="false">
      <c r="A56" s="13" t="n">
        <v>12</v>
      </c>
      <c r="B56" s="14" t="s">
        <v>150</v>
      </c>
      <c r="C56" s="15" t="s">
        <v>151</v>
      </c>
      <c r="D56" s="17" t="n">
        <v>278468.485</v>
      </c>
      <c r="E56" s="17" t="n">
        <v>278468.485</v>
      </c>
      <c r="F56" s="17" t="n">
        <v>158956.30721</v>
      </c>
      <c r="G56" s="17" t="n">
        <v>157460.67294</v>
      </c>
      <c r="H56" s="17" t="n">
        <f aca="false">G56-F56</f>
        <v>-1495.63427000001</v>
      </c>
      <c r="I56" s="18" t="n">
        <f aca="false">G56/F56</f>
        <v>0.990590909563443</v>
      </c>
      <c r="J56" s="18" t="n">
        <f aca="false">G56/E56</f>
        <v>0.565452399182622</v>
      </c>
    </row>
    <row r="57" s="19" customFormat="true" ht="74.25" hidden="false" customHeight="true" outlineLevel="0" collapsed="false">
      <c r="A57" s="13" t="n">
        <v>13</v>
      </c>
      <c r="B57" s="14" t="s">
        <v>152</v>
      </c>
      <c r="C57" s="15" t="s">
        <v>153</v>
      </c>
      <c r="D57" s="17" t="n">
        <v>23489.079</v>
      </c>
      <c r="E57" s="17" t="n">
        <v>23489.079</v>
      </c>
      <c r="F57" s="17" t="n">
        <v>8670.41022</v>
      </c>
      <c r="G57" s="17" t="n">
        <v>8568.25547</v>
      </c>
      <c r="H57" s="17" t="n">
        <f aca="false">G57-F57</f>
        <v>-102.15475</v>
      </c>
      <c r="I57" s="18" t="n">
        <f aca="false">G57/F57</f>
        <v>0.988218002677156</v>
      </c>
      <c r="J57" s="18" t="n">
        <f aca="false">G57/E57</f>
        <v>0.364776135752279</v>
      </c>
    </row>
    <row r="58" customFormat="false" ht="49.5" hidden="false" customHeight="true" outlineLevel="1" collapsed="false">
      <c r="A58" s="20" t="s">
        <v>154</v>
      </c>
      <c r="B58" s="14" t="s">
        <v>155</v>
      </c>
      <c r="C58" s="21" t="s">
        <v>156</v>
      </c>
      <c r="D58" s="23" t="n">
        <v>5337.301</v>
      </c>
      <c r="E58" s="23" t="n">
        <v>5337.301</v>
      </c>
      <c r="F58" s="23" t="n">
        <v>1455</v>
      </c>
      <c r="G58" s="23" t="n">
        <v>1455</v>
      </c>
      <c r="H58" s="23" t="n">
        <f aca="false">G58-F58</f>
        <v>0</v>
      </c>
      <c r="I58" s="24" t="n">
        <f aca="false">G58/F58</f>
        <v>1</v>
      </c>
      <c r="J58" s="24" t="n">
        <f aca="false">G58/E58</f>
        <v>0.27260969542471</v>
      </c>
    </row>
    <row r="59" customFormat="false" ht="60" hidden="false" customHeight="false" outlineLevel="1" collapsed="false">
      <c r="A59" s="20" t="s">
        <v>157</v>
      </c>
      <c r="B59" s="14" t="s">
        <v>158</v>
      </c>
      <c r="C59" s="21" t="s">
        <v>159</v>
      </c>
      <c r="D59" s="23" t="n">
        <v>250</v>
      </c>
      <c r="E59" s="23" t="n">
        <v>250</v>
      </c>
      <c r="F59" s="23" t="n">
        <v>38.92422</v>
      </c>
      <c r="G59" s="23" t="n">
        <v>38.92422</v>
      </c>
      <c r="H59" s="23" t="n">
        <f aca="false">G59-F59</f>
        <v>0</v>
      </c>
      <c r="I59" s="24" t="n">
        <f aca="false">G59/F59</f>
        <v>1</v>
      </c>
      <c r="J59" s="24" t="n">
        <f aca="false">G59/E59</f>
        <v>0.15569688</v>
      </c>
    </row>
    <row r="60" customFormat="false" ht="121.5" hidden="false" customHeight="true" outlineLevel="1" collapsed="false">
      <c r="A60" s="20" t="s">
        <v>160</v>
      </c>
      <c r="B60" s="14" t="s">
        <v>161</v>
      </c>
      <c r="C60" s="21" t="s">
        <v>162</v>
      </c>
      <c r="D60" s="23" t="n">
        <v>17901.778</v>
      </c>
      <c r="E60" s="23" t="n">
        <v>17901.778</v>
      </c>
      <c r="F60" s="23" t="n">
        <v>7176.486</v>
      </c>
      <c r="G60" s="23" t="n">
        <v>7074.33125</v>
      </c>
      <c r="H60" s="23" t="n">
        <f aca="false">G60-F60</f>
        <v>-102.15475</v>
      </c>
      <c r="I60" s="24" t="n">
        <f aca="false">G60/F60</f>
        <v>0.985765352290801</v>
      </c>
      <c r="J60" s="24" t="n">
        <f aca="false">G60/E60</f>
        <v>0.395174783756116</v>
      </c>
    </row>
    <row r="61" s="19" customFormat="true" ht="78.75" hidden="false" customHeight="true" outlineLevel="0" collapsed="false">
      <c r="A61" s="13" t="n">
        <v>14</v>
      </c>
      <c r="B61" s="14" t="s">
        <v>163</v>
      </c>
      <c r="C61" s="15" t="s">
        <v>164</v>
      </c>
      <c r="D61" s="17" t="n">
        <v>5657.767</v>
      </c>
      <c r="E61" s="17" t="n">
        <v>5657.767</v>
      </c>
      <c r="F61" s="17" t="n">
        <v>1215.1</v>
      </c>
      <c r="G61" s="17" t="n">
        <v>1215.1</v>
      </c>
      <c r="H61" s="17" t="n">
        <f aca="false">G61-F61</f>
        <v>0</v>
      </c>
      <c r="I61" s="18" t="n">
        <f aca="false">G61/F61</f>
        <v>1</v>
      </c>
      <c r="J61" s="18" t="n">
        <f aca="false">G61/E61</f>
        <v>0.21476670919817</v>
      </c>
    </row>
    <row r="62" s="19" customFormat="true" ht="75" hidden="false" customHeight="false" outlineLevel="0" collapsed="false">
      <c r="A62" s="13" t="n">
        <v>15</v>
      </c>
      <c r="B62" s="14" t="s">
        <v>165</v>
      </c>
      <c r="C62" s="15" t="s">
        <v>166</v>
      </c>
      <c r="D62" s="17" t="n">
        <v>225474.84971</v>
      </c>
      <c r="E62" s="17" t="n">
        <v>225474.84971</v>
      </c>
      <c r="F62" s="17" t="n">
        <v>35064.58928</v>
      </c>
      <c r="G62" s="17" t="n">
        <v>32122.6534</v>
      </c>
      <c r="H62" s="17" t="n">
        <f aca="false">G62-F62</f>
        <v>-2941.93588</v>
      </c>
      <c r="I62" s="18" t="n">
        <f aca="false">G62/F62</f>
        <v>0.916099519760295</v>
      </c>
      <c r="J62" s="18" t="n">
        <f aca="false">G62/E62</f>
        <v>0.142466680613449</v>
      </c>
    </row>
    <row r="63" s="19" customFormat="true" ht="120" hidden="false" customHeight="false" outlineLevel="0" collapsed="false">
      <c r="A63" s="13" t="n">
        <v>16</v>
      </c>
      <c r="B63" s="14" t="s">
        <v>167</v>
      </c>
      <c r="C63" s="15" t="s">
        <v>168</v>
      </c>
      <c r="D63" s="17" t="n">
        <v>2406.652</v>
      </c>
      <c r="E63" s="17" t="n">
        <v>2406.652</v>
      </c>
      <c r="F63" s="17" t="n">
        <v>2233.657</v>
      </c>
      <c r="G63" s="17" t="n">
        <v>2233.657</v>
      </c>
      <c r="H63" s="17" t="n">
        <f aca="false">G63-F63</f>
        <v>0</v>
      </c>
      <c r="I63" s="18" t="n">
        <f aca="false">G63/F63</f>
        <v>1</v>
      </c>
      <c r="J63" s="18" t="n">
        <f aca="false">G63/E63</f>
        <v>0.928117982990478</v>
      </c>
    </row>
    <row r="64" customFormat="false" ht="75" hidden="false" customHeight="false" outlineLevel="1" collapsed="false">
      <c r="A64" s="20" t="s">
        <v>169</v>
      </c>
      <c r="B64" s="14" t="s">
        <v>170</v>
      </c>
      <c r="C64" s="21" t="s">
        <v>171</v>
      </c>
      <c r="D64" s="23" t="n">
        <v>2163.521</v>
      </c>
      <c r="E64" s="23" t="n">
        <v>2163.521</v>
      </c>
      <c r="F64" s="23" t="n">
        <v>2133.657</v>
      </c>
      <c r="G64" s="23" t="n">
        <v>2133.657</v>
      </c>
      <c r="H64" s="23" t="n">
        <f aca="false">G64-F64</f>
        <v>0</v>
      </c>
      <c r="I64" s="24" t="n">
        <f aca="false">G64/F64</f>
        <v>1</v>
      </c>
      <c r="J64" s="24" t="n">
        <f aca="false">G64/E64</f>
        <v>0.986196574935025</v>
      </c>
    </row>
    <row r="65" customFormat="false" ht="45" hidden="false" customHeight="false" outlineLevel="1" collapsed="false">
      <c r="A65" s="20" t="s">
        <v>172</v>
      </c>
      <c r="B65" s="14" t="s">
        <v>173</v>
      </c>
      <c r="C65" s="21" t="s">
        <v>174</v>
      </c>
      <c r="D65" s="23" t="n">
        <v>243.131</v>
      </c>
      <c r="E65" s="23" t="n">
        <v>243.131</v>
      </c>
      <c r="F65" s="23" t="n">
        <v>100</v>
      </c>
      <c r="G65" s="23" t="n">
        <v>100</v>
      </c>
      <c r="H65" s="23" t="n">
        <f aca="false">G65-F65</f>
        <v>0</v>
      </c>
      <c r="I65" s="24" t="n">
        <f aca="false">G65/F65</f>
        <v>1</v>
      </c>
      <c r="J65" s="24" t="n">
        <f aca="false">G65/E65</f>
        <v>0.411300903628085</v>
      </c>
    </row>
    <row r="66" s="19" customFormat="true" ht="33" hidden="false" customHeight="true" outlineLevel="0" collapsed="false">
      <c r="A66" s="13"/>
      <c r="B66" s="28"/>
      <c r="C66" s="29" t="s">
        <v>175</v>
      </c>
      <c r="D66" s="30" t="n">
        <f aca="false">D6+D8+D16+D17+D20+D24+D29+D37+D42+D48+D54+D56+D57+D61+D62+D63</f>
        <v>6572104.50316</v>
      </c>
      <c r="E66" s="30" t="n">
        <f aca="false">E6+E8+E16+E17+E20+E24+E29+E37+E42+E48+E54+E56+E57+E61+E62+E63</f>
        <v>6576863.85534</v>
      </c>
      <c r="F66" s="30" t="n">
        <f aca="false">F6+F8+F16+F17+F20+F24+F29+F37+F42+F48+F54+F56+F57+F61+F62+F63</f>
        <v>2921490.48966</v>
      </c>
      <c r="G66" s="30" t="n">
        <f aca="false">G6+G8+G16+G17+G20+G24+G29+G37+G42+G48+G54+G56+G57+G61+G62+G63</f>
        <v>2820911.60353</v>
      </c>
      <c r="H66" s="31" t="n">
        <f aca="false">G66-F66</f>
        <v>-100578.88613</v>
      </c>
      <c r="I66" s="32" t="n">
        <f aca="false">G66/F66</f>
        <v>0.965572749086133</v>
      </c>
      <c r="J66" s="32" t="n">
        <f aca="false">G66/E66</f>
        <v>0.428914398348021</v>
      </c>
    </row>
    <row r="67" customFormat="false" ht="12.75" hidden="false" customHeight="true" outlineLevel="0" collapsed="false">
      <c r="A67" s="33"/>
      <c r="B67" s="34"/>
      <c r="C67" s="35"/>
      <c r="D67" s="36"/>
      <c r="E67" s="34"/>
      <c r="F67" s="34"/>
      <c r="G67" s="34"/>
      <c r="H67" s="34"/>
    </row>
    <row r="68" customFormat="false" ht="12.75" hidden="false" customHeight="false" outlineLevel="0" collapsed="false">
      <c r="A68" s="37"/>
      <c r="B68" s="38"/>
      <c r="C68" s="39"/>
      <c r="D68" s="40"/>
      <c r="E68" s="39"/>
      <c r="F68" s="39"/>
      <c r="G68" s="41"/>
      <c r="H68" s="41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459722222222222" right="0.320138888888889" top="0.570138888888889" bottom="0.429861111111111" header="0.279861111111111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10:23:11Z</dcterms:created>
  <dc:creator>Нелюбина Елена Юрьевна</dc:creator>
  <dc:description/>
  <dc:language>en-US</dc:language>
  <cp:lastModifiedBy>АСГО</cp:lastModifiedBy>
  <cp:lastPrinted>2025-07-29T10:37:40Z</cp:lastPrinted>
  <dcterms:modified xsi:type="dcterms:W3CDTF">2025-07-29T10:3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gor2025</vt:lpwstr>
  </property>
  <property fmtid="{D5CDD505-2E9C-101B-9397-08002B2CF9AE}" pid="3" name="Версия базы">
    <vt:lpwstr>24.2.2421.577023803</vt:lpwstr>
  </property>
  <property fmtid="{D5CDD505-2E9C-101B-9397-08002B2CF9AE}" pid="4" name="Версия клиента">
    <vt:lpwstr>24.2.311.129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Программы(Аналитический отчет по исполнению бюджета с произвольной группировкой)</vt:lpwstr>
  </property>
  <property fmtid="{D5CDD505-2E9C-101B-9397-08002B2CF9AE}" pid="7" name="Название отчета">
    <vt:lpwstr>Программы.xlsx</vt:lpwstr>
  </property>
  <property fmtid="{D5CDD505-2E9C-101B-9397-08002B2CF9AE}" pid="8" name="Пользователь">
    <vt:lpwstr>nelubina</vt:lpwstr>
  </property>
  <property fmtid="{D5CDD505-2E9C-101B-9397-08002B2CF9AE}" pid="9" name="Сервер">
    <vt:lpwstr>fds-s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