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_1-2025" sheetId="1" state="visible" r:id="rId2"/>
  </sheets>
  <definedNames>
    <definedName function="false" hidden="false" localSheetId="0" name="_xlnm.Print_Area" vbProcedure="false">'Форма 3_1-2025'!$A$1:$J$59</definedName>
    <definedName function="false" hidden="false" localSheetId="0" name="_xlnm.Print_Titles" vbProcedure="false">'Форма 3_1-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</t>
  </si>
  <si>
    <t xml:space="preserve">за первое полугодие 2025 года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План на отчетный пери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 и повышение энергетической эффективности
на территории Серовского муниципального округа на 2021-2028 годы» </t>
  </si>
  <si>
    <t xml:space="preserve">Подпрограмма 2. Развитие и модернизация объектов коммунального комплекса Серовского муниципального округа</t>
  </si>
  <si>
    <t xml:space="preserve">Строительство очистных сооружений в п.Красноглинный, в т.ч. ПИР</t>
  </si>
  <si>
    <t xml:space="preserve">местный бюджет</t>
  </si>
  <si>
    <t xml:space="preserve">областной бюджет</t>
  </si>
  <si>
    <t xml:space="preserve">Строительство котельной по адресу: г. Серов, ул. Ленина, 242а, в т.ч. ПИР</t>
  </si>
  <si>
    <t xml:space="preserve">Строительство объекта "Котельная на твердом топливе в п. Красноярка", в т.ч. ПИР</t>
  </si>
  <si>
    <t xml:space="preserve">Реконструкция тепловой сети от котельной № 14 до ул. Пристанционная, в т.ч. ПИР</t>
  </si>
  <si>
    <t xml:space="preserve">Строительство объекта "Котельная в мкр. "Восточный" по ул. Луначарского, з/у 153 в г. Серове", в т.ч. ПИР</t>
  </si>
  <si>
    <t xml:space="preserve">Строительство участка хоз-бытовой канализации по ул. Пушкинская и ул. Якова Свердлова, в т.ч. ПИР</t>
  </si>
  <si>
    <t xml:space="preserve">Реконструкция участка водопроводной сети по ул. Нансена, 1 до ул. Толстого от ул. М. Горького, 12 до ВК по ул. Усатова, в т.ч. ПИР</t>
  </si>
  <si>
    <t xml:space="preserve">Строительство водопроводной сети для врезки потребителей в водопроводную сеть от насосной 3 подъема на ул. Автодорожная до забора Серовской ГРЭС, в т.ч. ПИР</t>
  </si>
  <si>
    <t xml:space="preserve">Строительство водопровода в мкр. Завокзальный к з/у по адресам: ул. Орджоникидзе, 35, ул. Правды, 94 и 96, в т.ч. ПИР</t>
  </si>
  <si>
    <t xml:space="preserve">Муниципальная программа «Развитие транспорта, дорожного хозяйства и благоустройство на территории Серовского муниципального округа» на 2021-2027 годы</t>
  </si>
  <si>
    <t xml:space="preserve">Подпрограмма 1. Благоустройство</t>
  </si>
  <si>
    <t xml:space="preserve">Развитие уличного освещения</t>
  </si>
  <si>
    <t xml:space="preserve">Строительство линии уличного освещения в г. Серове по ул. Крестьянская, Рабочая, Луначарского, Северная, Североуральская,Тургенева, Крайняя (пер. Минина, ул. Радищева, ул. Володарского, ул. Советская, ул. К.Либкнехта) в границах улиц Пушкинская - Циолковского, в т.ч. ПИР</t>
  </si>
  <si>
    <t xml:space="preserve">Строительство линии уличного освещения в г. Серове по ул. Я.Свердлова, Толмачева, Калинина, Типографская, Р.Молодежи, Кирова (квартал в границах ул. Ленина, Циолковского, пер. Молодежный, в т.ч. ПИР</t>
  </si>
  <si>
    <t xml:space="preserve">Строительство линии уличного освещения в г. Серове по ул. Крестьянская, Рабочая, Луначарского, Северная, Североуральского, ул. Тургенева, ул. Крайняя (пер. Минина, ул.Радищева, ул. Володарского, ул. Советская, ул. К. Либкнехта) в границах улиц Пушкинская — Циолковского в т.ч. ПИР</t>
  </si>
  <si>
    <t xml:space="preserve">Строительство линии уличного освещения в г. Серове по ул. П.Морозова,ул. Большакова, ул. Добролюбова, в т.ч. ПИР</t>
  </si>
  <si>
    <t xml:space="preserve">Подпрограмма 3. Развитие и обеспечение сохранности сети автомобильных дорог на территории Серовского муниципального округа</t>
  </si>
  <si>
    <t xml:space="preserve">Реконструкция автомобильной дороги по ул. Короленко на участке от ул. Красноармейская до ул. Пржевальского, в т.ч. ПИР </t>
  </si>
  <si>
    <t xml:space="preserve">Строительство I этапа улично-дорожной сети мкр.Надеждинский (комплекс I), в т.ч. ПИР</t>
  </si>
  <si>
    <t xml:space="preserve">Реконструкция автомобильной дороги по ул. Луначарского на участке от ул. Пржевальского до ул. Луначарского, 140, в т.ч. ПИР</t>
  </si>
  <si>
    <t xml:space="preserve">Реконструкция мостового перехода через реку Сотринка на автодороге "Подъезд к п. Красноглинный", в т.ч. ПИР</t>
  </si>
  <si>
    <t xml:space="preserve">Реконструкция мостового перехода через р. Большая Волчанка на автодороге "с. Андриановичи - на п. Кордон", в т.ч. П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\ _₽_-;\-* #,##0.0\ _₽_-;_-* \-?\ _₽_-;_-@_-"/>
    <numFmt numFmtId="167" formatCode="0"/>
    <numFmt numFmtId="168" formatCode="#,##0"/>
    <numFmt numFmtId="169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8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3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ЖКХ" xfId="60"/>
    <cellStyle name="Обычный_Отчет за 6 мес. 2020 гБлДорСоц от 09.07.20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85" zoomScalePageLayoutView="75" workbookViewId="0">
      <selection pane="topLeft" activeCell="A12" activeCellId="0" sqref="A12:J1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5.7"/>
    <col collapsed="false" customWidth="true" hidden="false" outlineLevel="0" max="3" min="3" style="3" width="22.99"/>
    <col collapsed="false" customWidth="true" hidden="false" outlineLevel="0" max="7" min="4" style="3" width="17.7"/>
    <col collapsed="false" customWidth="true" hidden="false" outlineLevel="0" max="8" min="8" style="3" width="19.7"/>
    <col collapsed="false" customWidth="true" hidden="false" outlineLevel="0" max="9" min="9" style="3" width="19.85"/>
    <col collapsed="false" customWidth="true" hidden="false" outlineLevel="0" max="10" min="10" style="3" width="22.42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90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</row>
    <row r="10" customFormat="false" ht="1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</row>
    <row r="11" customFormat="false" ht="48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7.7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6" hidden="false" customHeight="false" outlineLevel="0" collapsed="false">
      <c r="A13" s="16" t="n">
        <v>1</v>
      </c>
      <c r="B13" s="17" t="s">
        <v>17</v>
      </c>
      <c r="C13" s="18" t="n">
        <f aca="false">C14+C15</f>
        <v>123893.16</v>
      </c>
      <c r="D13" s="18" t="n">
        <f aca="false">D14+D15</f>
        <v>42516.71</v>
      </c>
      <c r="E13" s="18" t="n">
        <f aca="false">E14+E15</f>
        <v>28754.27</v>
      </c>
      <c r="F13" s="18" t="n">
        <f aca="false">F14+F15</f>
        <v>28752.54</v>
      </c>
      <c r="G13" s="18" t="n">
        <f aca="false">G14+G15</f>
        <v>28752.54</v>
      </c>
      <c r="H13" s="18" t="n">
        <f aca="false">H14+H15</f>
        <v>28752.54</v>
      </c>
      <c r="I13" s="18" t="n">
        <f aca="false">I14+I15</f>
        <v>112014.59</v>
      </c>
      <c r="J13" s="18" t="n">
        <f aca="false">J14+J15</f>
        <v>112014.59</v>
      </c>
    </row>
    <row r="14" customFormat="false" ht="22.5" hidden="false" customHeight="false" outlineLevel="0" collapsed="false">
      <c r="A14" s="16"/>
      <c r="B14" s="19" t="s">
        <v>18</v>
      </c>
      <c r="C14" s="20" t="n">
        <v>31482.46</v>
      </c>
      <c r="D14" s="18" t="n">
        <v>5953.71</v>
      </c>
      <c r="E14" s="18" t="n">
        <v>2875.7</v>
      </c>
      <c r="F14" s="18" t="n">
        <v>2875.31</v>
      </c>
      <c r="G14" s="18" t="n">
        <v>2875.31</v>
      </c>
      <c r="H14" s="18" t="n">
        <v>2875.31</v>
      </c>
      <c r="I14" s="18" t="n">
        <v>15526.96</v>
      </c>
      <c r="J14" s="18" t="n">
        <v>15526.96</v>
      </c>
    </row>
    <row r="15" customFormat="false" ht="22.5" hidden="false" customHeight="false" outlineLevel="0" collapsed="false">
      <c r="A15" s="16"/>
      <c r="B15" s="17" t="s">
        <v>19</v>
      </c>
      <c r="C15" s="18" t="n">
        <v>92410.7</v>
      </c>
      <c r="D15" s="18" t="n">
        <v>36563</v>
      </c>
      <c r="E15" s="18" t="n">
        <v>25878.57</v>
      </c>
      <c r="F15" s="18" t="n">
        <v>25877.23</v>
      </c>
      <c r="G15" s="18" t="n">
        <v>25877.23</v>
      </c>
      <c r="H15" s="18" t="n">
        <v>25877.23</v>
      </c>
      <c r="I15" s="18" t="n">
        <v>96487.63</v>
      </c>
      <c r="J15" s="18" t="n">
        <v>96487.63</v>
      </c>
    </row>
    <row r="16" customFormat="false" ht="36" hidden="false" customHeight="false" outlineLevel="0" collapsed="false">
      <c r="A16" s="16" t="n">
        <v>2</v>
      </c>
      <c r="B16" s="21" t="s">
        <v>20</v>
      </c>
      <c r="C16" s="18" t="n">
        <f aca="false">C17</f>
        <v>246570.63</v>
      </c>
      <c r="D16" s="18" t="n">
        <f aca="false">D17</f>
        <v>8075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22.5" hidden="false" customHeight="false" outlineLevel="0" collapsed="false">
      <c r="A17" s="16"/>
      <c r="B17" s="19" t="s">
        <v>18</v>
      </c>
      <c r="C17" s="18" t="n">
        <v>246570.63</v>
      </c>
      <c r="D17" s="18" t="n">
        <v>8075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22.5" hidden="false" customHeight="false" outlineLevel="0" collapsed="false">
      <c r="A18" s="16"/>
      <c r="B18" s="17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36" hidden="false" customHeight="false" outlineLevel="0" collapsed="false">
      <c r="A19" s="16" t="n">
        <v>3</v>
      </c>
      <c r="B19" s="17" t="s">
        <v>21</v>
      </c>
      <c r="C19" s="18" t="n">
        <f aca="false">C20</f>
        <v>3443.2</v>
      </c>
      <c r="D19" s="18" t="n">
        <f aca="false">D20</f>
        <v>3356.64</v>
      </c>
      <c r="E19" s="18" t="n">
        <f aca="false">E20</f>
        <v>0</v>
      </c>
      <c r="F19" s="18" t="n">
        <f aca="false">F20</f>
        <v>0</v>
      </c>
      <c r="G19" s="18" t="n">
        <f aca="false">G20</f>
        <v>0</v>
      </c>
      <c r="H19" s="18" t="n">
        <f aca="false">H20</f>
        <v>0</v>
      </c>
      <c r="I19" s="18" t="n">
        <f aca="false">I20</f>
        <v>86.56</v>
      </c>
      <c r="J19" s="18" t="n">
        <f aca="false">J20</f>
        <v>86.56</v>
      </c>
    </row>
    <row r="20" customFormat="false" ht="22.5" hidden="false" customHeight="false" outlineLevel="0" collapsed="false">
      <c r="A20" s="16"/>
      <c r="B20" s="17" t="s">
        <v>18</v>
      </c>
      <c r="C20" s="18" t="n">
        <v>3443.2</v>
      </c>
      <c r="D20" s="18" t="n">
        <v>3356.6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86.56</v>
      </c>
      <c r="J20" s="18" t="n">
        <v>86.56</v>
      </c>
    </row>
    <row r="21" customFormat="false" ht="22.5" hidden="false" customHeight="false" outlineLevel="0" collapsed="false">
      <c r="A21" s="16"/>
      <c r="B21" s="17" t="s">
        <v>1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36" hidden="false" customHeight="false" outlineLevel="0" collapsed="false">
      <c r="A22" s="22" t="n">
        <v>4</v>
      </c>
      <c r="B22" s="21" t="s">
        <v>22</v>
      </c>
      <c r="C22" s="20" t="n">
        <f aca="false">C23</f>
        <v>7562.18</v>
      </c>
      <c r="D22" s="20" t="n">
        <f aca="false">D23</f>
        <v>7562.18</v>
      </c>
      <c r="E22" s="20" t="n">
        <f aca="false">E23</f>
        <v>0</v>
      </c>
      <c r="F22" s="20" t="n">
        <f aca="false">F23</f>
        <v>0</v>
      </c>
      <c r="G22" s="20" t="n">
        <f aca="false">G23</f>
        <v>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</row>
    <row r="23" customFormat="false" ht="22.5" hidden="false" customHeight="false" outlineLevel="0" collapsed="false">
      <c r="A23" s="22"/>
      <c r="B23" s="17" t="s">
        <v>18</v>
      </c>
      <c r="C23" s="18" t="n">
        <v>7562.18</v>
      </c>
      <c r="D23" s="20" t="n">
        <v>7562.18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45" hidden="false" customHeight="true" outlineLevel="0" collapsed="false">
      <c r="A24" s="22" t="n">
        <v>5</v>
      </c>
      <c r="B24" s="23" t="s">
        <v>23</v>
      </c>
      <c r="C24" s="24" t="n">
        <f aca="false">C25</f>
        <v>6900</v>
      </c>
      <c r="D24" s="24" t="n">
        <f aca="false">D25</f>
        <v>6900</v>
      </c>
      <c r="E24" s="24" t="n">
        <f aca="false">E25</f>
        <v>0</v>
      </c>
      <c r="F24" s="24" t="n">
        <f aca="false">F25</f>
        <v>0</v>
      </c>
      <c r="G24" s="24" t="n">
        <f aca="false">G25</f>
        <v>0</v>
      </c>
      <c r="H24" s="24" t="n">
        <f aca="false">H25</f>
        <v>0</v>
      </c>
      <c r="I24" s="24" t="n">
        <f aca="false">I25</f>
        <v>0</v>
      </c>
      <c r="J24" s="24" t="n">
        <f aca="false">J25</f>
        <v>0</v>
      </c>
    </row>
    <row r="25" customFormat="false" ht="22.5" hidden="false" customHeight="false" outlineLevel="0" collapsed="false">
      <c r="A25" s="22"/>
      <c r="B25" s="25" t="s">
        <v>18</v>
      </c>
      <c r="C25" s="24" t="n">
        <v>6900</v>
      </c>
      <c r="D25" s="24" t="n">
        <v>690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36" hidden="false" customHeight="false" outlineLevel="0" collapsed="false">
      <c r="A26" s="22" t="n">
        <v>6</v>
      </c>
      <c r="B26" s="23" t="s">
        <v>24</v>
      </c>
      <c r="C26" s="24" t="n">
        <f aca="false">C27</f>
        <v>13715.87</v>
      </c>
      <c r="D26" s="24" t="n">
        <f aca="false">D27</f>
        <v>8715.87</v>
      </c>
      <c r="E26" s="24" t="n">
        <f aca="false">E27</f>
        <v>2003.1</v>
      </c>
      <c r="F26" s="24" t="n">
        <f aca="false">F27</f>
        <v>1936.09</v>
      </c>
      <c r="G26" s="24" t="n">
        <f aca="false">G27</f>
        <v>1936.09</v>
      </c>
      <c r="H26" s="24" t="n">
        <f aca="false">H27</f>
        <v>1936.09</v>
      </c>
      <c r="I26" s="24" t="n">
        <f aca="false">I27</f>
        <v>1936.09</v>
      </c>
      <c r="J26" s="24" t="n">
        <f aca="false">J27</f>
        <v>1936.09</v>
      </c>
    </row>
    <row r="27" customFormat="false" ht="22.5" hidden="false" customHeight="false" outlineLevel="0" collapsed="false">
      <c r="A27" s="22"/>
      <c r="B27" s="25" t="s">
        <v>18</v>
      </c>
      <c r="C27" s="24" t="n">
        <v>13715.87</v>
      </c>
      <c r="D27" s="24" t="n">
        <v>8715.87</v>
      </c>
      <c r="E27" s="24" t="n">
        <v>2003.1</v>
      </c>
      <c r="F27" s="24" t="n">
        <v>1936.09</v>
      </c>
      <c r="G27" s="24" t="n">
        <v>1936.09</v>
      </c>
      <c r="H27" s="24" t="n">
        <v>1936.09</v>
      </c>
      <c r="I27" s="24" t="n">
        <v>1936.09</v>
      </c>
      <c r="J27" s="24" t="n">
        <v>1936.09</v>
      </c>
    </row>
    <row r="28" customFormat="false" ht="54" hidden="false" customHeight="false" outlineLevel="0" collapsed="false">
      <c r="A28" s="22" t="n">
        <v>7</v>
      </c>
      <c r="B28" s="23" t="s">
        <v>25</v>
      </c>
      <c r="C28" s="24" t="n">
        <f aca="false">C29</f>
        <v>6500.94</v>
      </c>
      <c r="D28" s="24" t="n">
        <f aca="false">D29</f>
        <v>730.99</v>
      </c>
      <c r="E28" s="24" t="n">
        <f aca="false">E29</f>
        <v>730.99</v>
      </c>
      <c r="F28" s="24" t="n">
        <f aca="false">F29</f>
        <v>336.46</v>
      </c>
      <c r="G28" s="24" t="n">
        <f aca="false">G29</f>
        <v>336.46</v>
      </c>
      <c r="H28" s="24" t="n">
        <f aca="false">H29</f>
        <v>336.46</v>
      </c>
      <c r="I28" s="24" t="n">
        <f aca="false">I29</f>
        <v>336.46</v>
      </c>
      <c r="J28" s="24" t="n">
        <f aca="false">J29</f>
        <v>336.46</v>
      </c>
    </row>
    <row r="29" customFormat="false" ht="22.5" hidden="false" customHeight="false" outlineLevel="0" collapsed="false">
      <c r="A29" s="22"/>
      <c r="B29" s="25" t="s">
        <v>18</v>
      </c>
      <c r="C29" s="20" t="n">
        <v>6500.94</v>
      </c>
      <c r="D29" s="20" t="n">
        <v>730.99</v>
      </c>
      <c r="E29" s="20" t="n">
        <v>730.99</v>
      </c>
      <c r="F29" s="20" t="n">
        <v>336.46</v>
      </c>
      <c r="G29" s="20" t="n">
        <v>336.46</v>
      </c>
      <c r="H29" s="20" t="n">
        <v>336.46</v>
      </c>
      <c r="I29" s="20" t="n">
        <v>336.46</v>
      </c>
      <c r="J29" s="20" t="n">
        <v>336.46</v>
      </c>
    </row>
    <row r="30" customFormat="false" ht="72" hidden="false" customHeight="false" outlineLevel="0" collapsed="false">
      <c r="A30" s="22" t="n">
        <v>8</v>
      </c>
      <c r="B30" s="23" t="s">
        <v>26</v>
      </c>
      <c r="C30" s="20" t="n">
        <f aca="false">C31</f>
        <v>3649.94</v>
      </c>
      <c r="D30" s="20" t="n">
        <f aca="false">D31</f>
        <v>3649.94</v>
      </c>
      <c r="E30" s="20" t="n">
        <f aca="false">E31</f>
        <v>40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customFormat="false" ht="22.5" hidden="false" customHeight="false" outlineLevel="0" collapsed="false">
      <c r="A31" s="22"/>
      <c r="B31" s="25" t="s">
        <v>18</v>
      </c>
      <c r="C31" s="20" t="n">
        <v>3649.94</v>
      </c>
      <c r="D31" s="20" t="n">
        <v>3649.94</v>
      </c>
      <c r="E31" s="20" t="n">
        <v>4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54" hidden="false" customHeight="false" outlineLevel="0" collapsed="false">
      <c r="A32" s="22" t="n">
        <v>9</v>
      </c>
      <c r="B32" s="23" t="s">
        <v>27</v>
      </c>
      <c r="C32" s="20" t="n">
        <f aca="false">C33</f>
        <v>751.26</v>
      </c>
      <c r="D32" s="20" t="n">
        <f aca="false">D33</f>
        <v>751.26</v>
      </c>
      <c r="E32" s="20" t="n">
        <f aca="false">E33</f>
        <v>574.26</v>
      </c>
      <c r="F32" s="20" t="n">
        <f aca="false">F33</f>
        <v>559.04</v>
      </c>
      <c r="G32" s="20" t="n">
        <f aca="false">G33</f>
        <v>559.04</v>
      </c>
      <c r="H32" s="20" t="n">
        <f aca="false">H33</f>
        <v>559.04</v>
      </c>
      <c r="I32" s="20" t="n">
        <f aca="false">I33</f>
        <v>559.04</v>
      </c>
      <c r="J32" s="20" t="n">
        <f aca="false">J33</f>
        <v>559.04</v>
      </c>
    </row>
    <row r="33" customFormat="false" ht="22.5" hidden="false" customHeight="false" outlineLevel="0" collapsed="false">
      <c r="A33" s="22"/>
      <c r="B33" s="25" t="s">
        <v>18</v>
      </c>
      <c r="C33" s="20" t="n">
        <v>751.26</v>
      </c>
      <c r="D33" s="20" t="n">
        <v>751.26</v>
      </c>
      <c r="E33" s="20" t="n">
        <v>574.26</v>
      </c>
      <c r="F33" s="20" t="n">
        <v>559.04</v>
      </c>
      <c r="G33" s="20" t="n">
        <v>559.04</v>
      </c>
      <c r="H33" s="20" t="n">
        <v>559.04</v>
      </c>
      <c r="I33" s="20" t="n">
        <v>559.04</v>
      </c>
      <c r="J33" s="20" t="n">
        <v>559.04</v>
      </c>
    </row>
    <row r="34" customFormat="false" ht="12" hidden="false" customHeight="true" outlineLevel="0" collapsed="false"/>
    <row r="35" customFormat="false" ht="48" hidden="false" customHeight="true" outlineLevel="0" collapsed="false">
      <c r="A35" s="26" t="s">
        <v>28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30.75" hidden="false" customHeight="true" outlineLevel="0" collapsed="false">
      <c r="A36" s="27" t="s">
        <v>2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2.5" hidden="false" customHeight="false" outlineLevel="0" collapsed="false">
      <c r="A37" s="28" t="n">
        <v>10</v>
      </c>
      <c r="B37" s="29" t="s">
        <v>30</v>
      </c>
      <c r="C37" s="30" t="n">
        <f aca="false">C38</f>
        <v>18612.31</v>
      </c>
      <c r="D37" s="30" t="n">
        <f aca="false">D38</f>
        <v>15825.16</v>
      </c>
      <c r="E37" s="30" t="n">
        <f aca="false">E38</f>
        <v>145.66</v>
      </c>
      <c r="F37" s="30" t="n">
        <f aca="false">F38</f>
        <v>145.66</v>
      </c>
      <c r="G37" s="30" t="n">
        <f aca="false">G38</f>
        <v>145.66</v>
      </c>
      <c r="H37" s="30" t="n">
        <f aca="false">H38</f>
        <v>145.66</v>
      </c>
      <c r="I37" s="30" t="n">
        <f aca="false">I38</f>
        <v>2554.73</v>
      </c>
      <c r="J37" s="30" t="n">
        <f aca="false">J38</f>
        <v>2554.73</v>
      </c>
    </row>
    <row r="38" customFormat="false" ht="22.5" hidden="false" customHeight="false" outlineLevel="0" collapsed="false">
      <c r="A38" s="28"/>
      <c r="B38" s="31" t="s">
        <v>18</v>
      </c>
      <c r="C38" s="32" t="n">
        <v>18612.31</v>
      </c>
      <c r="D38" s="32" t="n">
        <v>15825.16</v>
      </c>
      <c r="E38" s="32" t="n">
        <v>145.66</v>
      </c>
      <c r="F38" s="32" t="n">
        <v>145.66</v>
      </c>
      <c r="G38" s="32" t="n">
        <v>145.66</v>
      </c>
      <c r="H38" s="32" t="n">
        <v>145.66</v>
      </c>
      <c r="I38" s="32" t="n">
        <v>2554.73</v>
      </c>
      <c r="J38" s="32" t="n">
        <v>2554.73</v>
      </c>
    </row>
    <row r="39" customFormat="false" ht="108" hidden="false" customHeight="false" outlineLevel="0" collapsed="false">
      <c r="A39" s="28" t="n">
        <v>11</v>
      </c>
      <c r="B39" s="33" t="s">
        <v>31</v>
      </c>
      <c r="C39" s="30" t="n">
        <f aca="false">C40</f>
        <v>14983.02</v>
      </c>
      <c r="D39" s="30" t="n">
        <f aca="false">D40</f>
        <v>13645.7</v>
      </c>
      <c r="E39" s="30" t="n">
        <f aca="false">E40</f>
        <v>145.66</v>
      </c>
      <c r="F39" s="30" t="n">
        <f aca="false">F40</f>
        <v>145.66</v>
      </c>
      <c r="G39" s="30" t="n">
        <f aca="false">G40</f>
        <v>145.66</v>
      </c>
      <c r="H39" s="30" t="n">
        <f aca="false">H40</f>
        <v>145.66</v>
      </c>
      <c r="I39" s="30" t="n">
        <f aca="false">I40</f>
        <v>1482.98</v>
      </c>
      <c r="J39" s="30" t="n">
        <f aca="false">J40</f>
        <v>1482.98</v>
      </c>
    </row>
    <row r="40" customFormat="false" ht="22.5" hidden="false" customHeight="false" outlineLevel="0" collapsed="false">
      <c r="A40" s="28"/>
      <c r="B40" s="31" t="s">
        <v>18</v>
      </c>
      <c r="C40" s="34" t="n">
        <v>14983.02</v>
      </c>
      <c r="D40" s="34" t="n">
        <v>13645.7</v>
      </c>
      <c r="E40" s="34" t="n">
        <v>145.66</v>
      </c>
      <c r="F40" s="34" t="n">
        <v>145.66</v>
      </c>
      <c r="G40" s="34" t="n">
        <v>145.66</v>
      </c>
      <c r="H40" s="34" t="n">
        <v>145.66</v>
      </c>
      <c r="I40" s="34" t="n">
        <v>1482.98</v>
      </c>
      <c r="J40" s="34" t="n">
        <v>1482.98</v>
      </c>
    </row>
    <row r="41" customFormat="false" ht="75.75" hidden="false" customHeight="true" outlineLevel="0" collapsed="false">
      <c r="A41" s="28" t="n">
        <v>12</v>
      </c>
      <c r="B41" s="35" t="s">
        <v>32</v>
      </c>
      <c r="C41" s="30" t="n">
        <f aca="false">C42</f>
        <v>2874.35</v>
      </c>
      <c r="D41" s="30" t="n">
        <f aca="false">D42</f>
        <v>3087.264</v>
      </c>
      <c r="E41" s="30" t="n">
        <f aca="false">E42</f>
        <v>3087.263</v>
      </c>
      <c r="F41" s="30" t="n">
        <f aca="false">F42</f>
        <v>3087.264</v>
      </c>
      <c r="G41" s="30" t="n">
        <f aca="false">G42</f>
        <v>3087.264</v>
      </c>
      <c r="H41" s="30" t="n">
        <f aca="false">H42</f>
        <v>3087.264</v>
      </c>
      <c r="I41" s="30" t="n">
        <f aca="false">I42</f>
        <v>3820.33</v>
      </c>
      <c r="J41" s="30" t="n">
        <f aca="false">J42</f>
        <v>3820.33</v>
      </c>
    </row>
    <row r="42" customFormat="false" ht="22.5" hidden="false" customHeight="false" outlineLevel="0" collapsed="false">
      <c r="A42" s="28"/>
      <c r="B42" s="31" t="s">
        <v>18</v>
      </c>
      <c r="C42" s="34" t="n">
        <f aca="false">352.566+380.5+D42-945.98</f>
        <v>2874.35</v>
      </c>
      <c r="D42" s="34" t="n">
        <f aca="false">4033.244-945.98</f>
        <v>3087.264</v>
      </c>
      <c r="E42" s="34" t="n">
        <f aca="false">19.764+3067.499</f>
        <v>3087.263</v>
      </c>
      <c r="F42" s="34" t="n">
        <v>3087.264</v>
      </c>
      <c r="G42" s="34" t="n">
        <v>3087.264</v>
      </c>
      <c r="H42" s="34" t="n">
        <v>3087.264</v>
      </c>
      <c r="I42" s="34" t="n">
        <f aca="false">352.566+380.5+F42</f>
        <v>3820.33</v>
      </c>
      <c r="J42" s="34" t="n">
        <f aca="false">352.566+380.5+G42</f>
        <v>3820.33</v>
      </c>
    </row>
    <row r="43" customFormat="false" ht="114.75" hidden="false" customHeight="true" outlineLevel="0" collapsed="false">
      <c r="A43" s="28" t="n">
        <v>13</v>
      </c>
      <c r="B43" s="36" t="s">
        <v>33</v>
      </c>
      <c r="C43" s="30" t="n">
        <f aca="false">C44</f>
        <v>710</v>
      </c>
      <c r="D43" s="30" t="n">
        <f aca="false">D44</f>
        <v>710</v>
      </c>
      <c r="E43" s="30" t="n">
        <f aca="false">E44</f>
        <v>0</v>
      </c>
      <c r="F43" s="30" t="n">
        <f aca="false">F44</f>
        <v>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</row>
    <row r="44" customFormat="false" ht="22.5" hidden="false" customHeight="false" outlineLevel="0" collapsed="false">
      <c r="A44" s="28"/>
      <c r="B44" s="31" t="s">
        <v>18</v>
      </c>
      <c r="C44" s="34" t="n">
        <v>710</v>
      </c>
      <c r="D44" s="34" t="n">
        <v>71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54" hidden="false" customHeight="false" outlineLevel="0" collapsed="false">
      <c r="A45" s="28" t="n">
        <v>14</v>
      </c>
      <c r="B45" s="33" t="s">
        <v>34</v>
      </c>
      <c r="C45" s="30" t="n">
        <f aca="false">C46</f>
        <v>749.47</v>
      </c>
      <c r="D45" s="30" t="n">
        <f aca="false">D46</f>
        <v>749.47</v>
      </c>
      <c r="E45" s="30" t="n">
        <f aca="false">E46</f>
        <v>0</v>
      </c>
      <c r="F45" s="30" t="n">
        <f aca="false">F46</f>
        <v>0</v>
      </c>
      <c r="G45" s="30" t="n">
        <f aca="false">G46</f>
        <v>0</v>
      </c>
      <c r="H45" s="30" t="n">
        <f aca="false">H46</f>
        <v>0</v>
      </c>
      <c r="I45" s="30" t="n">
        <f aca="false">I46</f>
        <v>0</v>
      </c>
      <c r="J45" s="30" t="n">
        <f aca="false">J46</f>
        <v>0</v>
      </c>
    </row>
    <row r="46" customFormat="false" ht="18" hidden="false" customHeight="false" outlineLevel="0" collapsed="false">
      <c r="A46" s="28"/>
      <c r="B46" s="31" t="s">
        <v>18</v>
      </c>
      <c r="C46" s="38" t="n">
        <v>749.47</v>
      </c>
      <c r="D46" s="39" t="n">
        <v>749.47</v>
      </c>
      <c r="E46" s="39" t="n">
        <v>0</v>
      </c>
      <c r="F46" s="39" t="n">
        <v>0</v>
      </c>
      <c r="G46" s="39" t="n">
        <v>0</v>
      </c>
      <c r="H46" s="39" t="n">
        <v>0</v>
      </c>
      <c r="I46" s="38" t="n">
        <v>0</v>
      </c>
      <c r="J46" s="38" t="n">
        <v>0</v>
      </c>
    </row>
    <row r="47" customFormat="false" ht="26.25" hidden="false" customHeight="true" outlineLevel="0" collapsed="false">
      <c r="A47" s="40" t="s">
        <v>35</v>
      </c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54" hidden="false" customHeight="false" outlineLevel="0" collapsed="false">
      <c r="A48" s="28" t="n">
        <v>15</v>
      </c>
      <c r="B48" s="41" t="s">
        <v>36</v>
      </c>
      <c r="C48" s="30" t="n">
        <f aca="false">C49+C50</f>
        <v>386619.22</v>
      </c>
      <c r="D48" s="30" t="n">
        <f aca="false">D49+D50</f>
        <v>99616.8</v>
      </c>
      <c r="E48" s="30" t="n">
        <f aca="false">E49+E50</f>
        <v>0</v>
      </c>
      <c r="F48" s="30" t="n">
        <f aca="false">F49+F50</f>
        <v>0</v>
      </c>
      <c r="G48" s="30" t="n">
        <f aca="false">G49+G50</f>
        <v>0</v>
      </c>
      <c r="H48" s="30" t="n">
        <f aca="false">H49+H50</f>
        <v>0</v>
      </c>
      <c r="I48" s="30" t="n">
        <f aca="false">I49+I50</f>
        <v>4200</v>
      </c>
      <c r="J48" s="30" t="n">
        <f aca="false">J49+J50</f>
        <v>4200</v>
      </c>
    </row>
    <row r="49" customFormat="false" ht="22.5" hidden="false" customHeight="false" outlineLevel="0" collapsed="false">
      <c r="A49" s="28"/>
      <c r="B49" s="31" t="s">
        <v>18</v>
      </c>
      <c r="C49" s="30" t="n">
        <v>302241.22</v>
      </c>
      <c r="D49" s="30" t="n">
        <v>15238.8</v>
      </c>
      <c r="E49" s="30" t="n">
        <v>0</v>
      </c>
      <c r="F49" s="30" t="n">
        <v>0</v>
      </c>
      <c r="G49" s="30" t="n">
        <v>0</v>
      </c>
      <c r="H49" s="30" t="n">
        <v>0</v>
      </c>
      <c r="I49" s="42" t="n">
        <v>4200</v>
      </c>
      <c r="J49" s="42" t="n">
        <v>4200</v>
      </c>
    </row>
    <row r="50" customFormat="false" ht="22.5" hidden="false" customHeight="false" outlineLevel="0" collapsed="false">
      <c r="A50" s="28"/>
      <c r="B50" s="31" t="s">
        <v>19</v>
      </c>
      <c r="C50" s="30" t="n">
        <v>84378</v>
      </c>
      <c r="D50" s="30" t="n">
        <v>84378</v>
      </c>
      <c r="E50" s="30" t="n">
        <v>0</v>
      </c>
      <c r="F50" s="30" t="n">
        <v>0</v>
      </c>
      <c r="G50" s="30" t="n">
        <v>0</v>
      </c>
      <c r="H50" s="30" t="n">
        <v>0</v>
      </c>
      <c r="I50" s="42" t="n">
        <v>0</v>
      </c>
      <c r="J50" s="42" t="n">
        <v>0</v>
      </c>
    </row>
    <row r="51" customFormat="false" ht="36" hidden="false" customHeight="false" outlineLevel="0" collapsed="false">
      <c r="A51" s="28" t="n">
        <v>16</v>
      </c>
      <c r="B51" s="43" t="s">
        <v>37</v>
      </c>
      <c r="C51" s="42" t="n">
        <f aca="false">C52</f>
        <v>280570.585</v>
      </c>
      <c r="D51" s="42" t="n">
        <f aca="false">D52</f>
        <v>54133</v>
      </c>
      <c r="E51" s="42" t="n">
        <f aca="false">E52</f>
        <v>47155.54</v>
      </c>
      <c r="F51" s="42" t="n">
        <f aca="false">F52</f>
        <v>47155.54</v>
      </c>
      <c r="G51" s="42" t="n">
        <f aca="false">G52</f>
        <v>47155.54</v>
      </c>
      <c r="H51" s="42" t="n">
        <f aca="false">H52</f>
        <v>47155.54</v>
      </c>
      <c r="I51" s="42" t="n">
        <f aca="false">I52</f>
        <v>103324.32</v>
      </c>
      <c r="J51" s="42" t="n">
        <f aca="false">J52</f>
        <v>103324.32</v>
      </c>
    </row>
    <row r="52" customFormat="false" ht="22.5" hidden="false" customHeight="false" outlineLevel="0" collapsed="false">
      <c r="A52" s="28"/>
      <c r="B52" s="31" t="s">
        <v>18</v>
      </c>
      <c r="C52" s="44" t="n">
        <v>280570.585</v>
      </c>
      <c r="D52" s="44" t="n">
        <v>54133</v>
      </c>
      <c r="E52" s="42" t="n">
        <v>47155.54</v>
      </c>
      <c r="F52" s="42" t="n">
        <v>47155.54</v>
      </c>
      <c r="G52" s="42" t="n">
        <v>47155.54</v>
      </c>
      <c r="H52" s="42" t="n">
        <v>47155.54</v>
      </c>
      <c r="I52" s="44" t="n">
        <v>103324.32</v>
      </c>
      <c r="J52" s="44" t="n">
        <v>103324.32</v>
      </c>
    </row>
    <row r="53" customFormat="false" ht="54" hidden="false" customHeight="false" outlineLevel="0" collapsed="false">
      <c r="A53" s="28" t="n">
        <v>17</v>
      </c>
      <c r="B53" s="41" t="s">
        <v>38</v>
      </c>
      <c r="C53" s="45" t="n">
        <f aca="false">C54+C55</f>
        <v>108294.58</v>
      </c>
      <c r="D53" s="45" t="n">
        <f aca="false">D54+D55</f>
        <v>17673.72</v>
      </c>
      <c r="E53" s="45" t="n">
        <f aca="false">E54+E55</f>
        <v>0</v>
      </c>
      <c r="F53" s="45" t="n">
        <f aca="false">F54+F55</f>
        <v>0</v>
      </c>
      <c r="G53" s="45" t="n">
        <f aca="false">G54+G55</f>
        <v>0</v>
      </c>
      <c r="H53" s="45" t="n">
        <f aca="false">H54+H55</f>
        <v>0</v>
      </c>
      <c r="I53" s="45" t="n">
        <f aca="false">I54+I55</f>
        <v>83728.34</v>
      </c>
      <c r="J53" s="45" t="n">
        <f aca="false">J54+J55</f>
        <v>83728.34</v>
      </c>
    </row>
    <row r="54" customFormat="false" ht="22.5" hidden="false" customHeight="false" outlineLevel="0" collapsed="false">
      <c r="A54" s="28"/>
      <c r="B54" s="31" t="s">
        <v>18</v>
      </c>
      <c r="C54" s="30" t="n">
        <v>19979.98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19979.98</v>
      </c>
      <c r="J54" s="30" t="n">
        <v>19979.98</v>
      </c>
    </row>
    <row r="55" customFormat="false" ht="22.5" hidden="false" customHeight="false" outlineLevel="0" collapsed="false">
      <c r="A55" s="46"/>
      <c r="B55" s="43" t="s">
        <v>19</v>
      </c>
      <c r="C55" s="30" t="n">
        <v>88314.6</v>
      </c>
      <c r="D55" s="30" t="n">
        <v>17673.72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63748.36</v>
      </c>
      <c r="J55" s="30" t="n">
        <v>63748.36</v>
      </c>
    </row>
    <row r="56" customFormat="false" ht="42" hidden="false" customHeight="true" outlineLevel="0" collapsed="false">
      <c r="A56" s="47" t="n">
        <v>18</v>
      </c>
      <c r="B56" s="35" t="s">
        <v>39</v>
      </c>
      <c r="C56" s="48" t="n">
        <f aca="false">C57</f>
        <v>5354.56</v>
      </c>
      <c r="D56" s="48" t="n">
        <f aca="false">D57</f>
        <v>5354.56</v>
      </c>
      <c r="E56" s="48" t="n">
        <f aca="false">E57</f>
        <v>0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 t="n">
        <f aca="false">I57</f>
        <v>0</v>
      </c>
      <c r="J56" s="48" t="n">
        <f aca="false">J57</f>
        <v>0</v>
      </c>
    </row>
    <row r="57" customFormat="false" ht="22.5" hidden="false" customHeight="false" outlineLevel="0" collapsed="false">
      <c r="A57" s="47"/>
      <c r="B57" s="49" t="s">
        <v>18</v>
      </c>
      <c r="C57" s="50" t="n">
        <v>5354.56</v>
      </c>
      <c r="D57" s="48" t="n">
        <v>5354.56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54" hidden="false" customHeight="false" outlineLevel="0" collapsed="false">
      <c r="A58" s="47" t="n">
        <v>19</v>
      </c>
      <c r="B58" s="51" t="s">
        <v>40</v>
      </c>
      <c r="C58" s="50" t="n">
        <f aca="false">C59</f>
        <v>4137.5</v>
      </c>
      <c r="D58" s="50" t="n">
        <f aca="false">D59</f>
        <v>4137.5</v>
      </c>
      <c r="E58" s="50" t="n">
        <f aca="false">E59</f>
        <v>0</v>
      </c>
      <c r="F58" s="50" t="n">
        <f aca="false">F59</f>
        <v>0</v>
      </c>
      <c r="G58" s="50" t="n">
        <f aca="false">G59</f>
        <v>0</v>
      </c>
      <c r="H58" s="50" t="n">
        <f aca="false">H59</f>
        <v>0</v>
      </c>
      <c r="I58" s="50" t="n">
        <f aca="false">I59</f>
        <v>0</v>
      </c>
      <c r="J58" s="50" t="n">
        <f aca="false">J59</f>
        <v>0</v>
      </c>
    </row>
    <row r="59" customFormat="false" ht="22.5" hidden="false" customHeight="false" outlineLevel="0" collapsed="false">
      <c r="A59" s="47"/>
      <c r="B59" s="49" t="s">
        <v>18</v>
      </c>
      <c r="C59" s="48" t="n">
        <v>4137.5</v>
      </c>
      <c r="D59" s="48" t="n">
        <v>4137.5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</sheetData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11:J11"/>
    <mergeCell ref="A12:J12"/>
    <mergeCell ref="A35:J35"/>
    <mergeCell ref="A36:J36"/>
    <mergeCell ref="A47:J47"/>
  </mergeCells>
  <printOptions headings="false" gridLines="false" gridLinesSet="true" horizontalCentered="false" verticalCentered="false"/>
  <pageMargins left="0.470138888888889" right="0.25" top="0.440277777777778" bottom="0.4" header="0.2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5-08-05T11:57:55Z</cp:lastPrinted>
  <dcterms:modified xsi:type="dcterms:W3CDTF">2025-08-07T08:13:32Z</dcterms:modified>
  <cp:revision>0</cp:revision>
  <dc:subject/>
  <dc:title/>
</cp:coreProperties>
</file>