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0"/>
  </bookViews>
  <sheets>
    <sheet name="1-2025" sheetId="1" state="visible" r:id="rId2"/>
  </sheets>
  <definedNames>
    <definedName function="false" hidden="false" localSheetId="0" name="_xlnm.Print_Titles" vbProcedure="false">'1-2025'!$7:$9</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4" uniqueCount="733">
  <si>
    <t xml:space="preserve">Приложение № 3</t>
  </si>
  <si>
    <t xml:space="preserve">Итоги выполнения мероприятий муниципальных программ Серовского муниципального округа</t>
  </si>
  <si>
    <t xml:space="preserve">за первое полугодие 2025 года</t>
  </si>
  <si>
    <t xml:space="preserve">№ строки</t>
  </si>
  <si>
    <t xml:space="preserve">Наименование программных мероприятий / Источники финансирования</t>
  </si>
  <si>
    <t xml:space="preserve">Код федерального проекта</t>
  </si>
  <si>
    <t xml:space="preserve">Объем расходов на выполнение мероприятия, тыс. руб.</t>
  </si>
  <si>
    <t xml:space="preserve">Процент финансирования от плана на отчетный период</t>
  </si>
  <si>
    <t xml:space="preserve">Информация о результатах выполнения мероприятия, причинах отклонения от планового значения</t>
  </si>
  <si>
    <t xml:space="preserve">План на 2025 год
в соответствии с бюджетной росписью</t>
  </si>
  <si>
    <t xml:space="preserve">План на отчетный период</t>
  </si>
  <si>
    <t xml:space="preserve">Фактически выполнено работ (оказано услуг, поставлено продукции)</t>
  </si>
  <si>
    <t xml:space="preserve">Объем финансирования за отчетный период</t>
  </si>
  <si>
    <t xml:space="preserve">Отклонение</t>
  </si>
  <si>
    <t xml:space="preserve">2</t>
  </si>
  <si>
    <t xml:space="preserve">3</t>
  </si>
  <si>
    <t xml:space="preserve">4</t>
  </si>
  <si>
    <t xml:space="preserve">5</t>
  </si>
  <si>
    <t xml:space="preserve">6</t>
  </si>
  <si>
    <t xml:space="preserve">7</t>
  </si>
  <si>
    <t xml:space="preserve">8</t>
  </si>
  <si>
    <t xml:space="preserve">9</t>
  </si>
  <si>
    <t xml:space="preserve">10</t>
  </si>
  <si>
    <t xml:space="preserve">1.</t>
  </si>
  <si>
    <t xml:space="preserve">Всего по муниципальной программе «Развитие муниципальной службы в Серовском муниципальном округе» на 2023-2027 годы»</t>
  </si>
  <si>
    <t xml:space="preserve">местный бюджет</t>
  </si>
  <si>
    <t xml:space="preserve">Администрация СМО</t>
  </si>
  <si>
    <t xml:space="preserve">Дума СМО</t>
  </si>
  <si>
    <t xml:space="preserve">КРК СМО</t>
  </si>
  <si>
    <t xml:space="preserve">1</t>
  </si>
  <si>
    <t xml:space="preserve">Реализация Положения по организации дополнительного профессионального образования и целевого обучения в органах местного самоуправления Серовского муниципального округа </t>
  </si>
  <si>
    <t xml:space="preserve">На курсах повышения квалификации обучилось 15 сотрудиков ОМСУ СМО, в т.ч. в администрации обучилось 14 чел., в КРК СМО 1 человек. Неисполненные назначения сложились в администрации СМО по причине сложившейся экономии командировочных расходов.</t>
  </si>
  <si>
    <t xml:space="preserve">Приобретение научных, методических, справочных и периодических изданий по муниципальному управлению и муниципальной службе</t>
  </si>
  <si>
    <t xml:space="preserve">Неисполненные назначения сложились в связи с предоставлением поставщиками документов, необходимых для проведения расчетов за июнь в июле месяце.</t>
  </si>
  <si>
    <t xml:space="preserve">Реализация гарантий для лиц, замещающих должности депутатов Думы Серовского муниципального округа, от общего количества установленных гарантий, с учетом поступавших обращений</t>
  </si>
  <si>
    <t xml:space="preserve">Реализация гарантий носит заявительный характер.Неисполненных назначений по итогам отчетного периода нет.</t>
  </si>
  <si>
    <t xml:space="preserve">Развитие и реализация договорного регулирования социально-трудовых отношений в органах местного самоуправления</t>
  </si>
  <si>
    <t xml:space="preserve">Исполнение мероприятий, предусмотренных Коллективным договором носит заявительный характер и в отчетном периоде выполнено в полном объеме от поступивших обращений.</t>
  </si>
  <si>
    <t xml:space="preserve">Реализация гарантий пенсионного обеспечения лиц, замещавших муниципальные должности и муниципальных служащих</t>
  </si>
  <si>
    <t xml:space="preserve">Обязательства по выплате пенсии за выслугу лет выполнены в полном объеме.</t>
  </si>
  <si>
    <t xml:space="preserve">Организация и проведение ежегодной диспансеризации лиц, замещающих муниципальные должности на постоянной основе и муниципальных служащих в органах местного самоуправления</t>
  </si>
  <si>
    <t xml:space="preserve">Исполнение мероприятия запланировано на второе полугодие.</t>
  </si>
  <si>
    <t xml:space="preserve">Всего по муниципальной программе «Дополнительные меры социальной поддержки отдельных категорий граждан Серовского муниципального округа» на 2023-2027 годы</t>
  </si>
  <si>
    <t xml:space="preserve">2.1</t>
  </si>
  <si>
    <t xml:space="preserve">Подпрограмма 1. Социальная поддержка малообеспеченных, неполных, многодетных семей, детей с ограниченными возможностями здоровья и членов их семей, детей-сирот, детей, оставшихся без попечения родителей, а также детей работников бюджетной сферы, мобилизованных лиц, принимающих участие в специальной военной операции на территории Украины, Луганской Народной Республики, Донецкой Народной Республики</t>
  </si>
  <si>
    <t xml:space="preserve">Мероприятие 1.01. Ремонт квартир детей-сирот</t>
  </si>
  <si>
    <t xml:space="preserve">План второго полугодия.</t>
  </si>
  <si>
    <t xml:space="preserve">Мероприятие 1.02. Оздоровительный отдых отдельных категорий детей</t>
  </si>
  <si>
    <t xml:space="preserve">Мероприятие на отчетный период не запланировано.</t>
  </si>
  <si>
    <t xml:space="preserve">Мероприятие 1.03. Cтипендии успешно обучающимся учащимся государственных образовательных учреждений начального, среднего и высшего профессионального образования, имеющим статус детей-сирот и детей, оставшихся без попечения родителей, а также лиц из числа детей-сирот и детей, оставшихся без попечения родителей, в том числе:</t>
  </si>
  <si>
    <t xml:space="preserve">Произведена выплата стипендии детям-сиротам и детям, оставшимся без попечения родителей, в количестве 14 человек по 5000,00 рублей (оценки 4 и 5) и 4 человека по 10000,00 рублей (оценки 5) на основании постановления АСМО от 01.04.2025 № 678.</t>
  </si>
  <si>
    <t xml:space="preserve"> - на оценки 4 и 5 (5000 руб.);</t>
  </si>
  <si>
    <t xml:space="preserve"> - на оценку 5 (10000 руб.)</t>
  </si>
  <si>
    <t xml:space="preserve">Мероприятие 1.04. Рождественская елка Главы Серовского муниципального округа для детей с ограниченными возможностями здоровья, неорганизованных детей</t>
  </si>
  <si>
    <t xml:space="preserve">Мероприятие запланировано на IV квартал 2025 года.</t>
  </si>
  <si>
    <t xml:space="preserve">Мероприятие 1.05. Приобретение новогодних подарков для детей с ограниченными возможностями здоровья, неорганизованных детей, детей работников бюджетной сферы, детей участников специальной военной операции</t>
  </si>
  <si>
    <t xml:space="preserve">Мероприятие 1.06. Возмещение расходов родительской платы за присмотр и уход за детьми в размере 50 %, установленной постановлением администрации Серовского муниципального округа, работникам муниципальных дошкольных образовательных учреждений</t>
  </si>
  <si>
    <t xml:space="preserve">Расходы возмещаются на основании предъявленных заявлений, посещаемости детей МДОУ.</t>
  </si>
  <si>
    <t xml:space="preserve">Мероприятие 1.07. Возмещение расходов родительской платы за присмотр и уход за детьми многодетным семьям сельских территорий</t>
  </si>
  <si>
    <t xml:space="preserve">Мероприятие 1.08. Приобретение подарочных сертификатов для проведения мероприятий для детей с ограниченными возможностями здоровья</t>
  </si>
  <si>
    <t xml:space="preserve">Мероприятие 1.09. Возмещение расходов родительской платы за присмотр и уход в размере 100% за детьми лиц, мобилизованных, принимающих участие в специальной военной операции на территории Украины, Луганской Народной Республики, Донецкой Народной республики</t>
  </si>
  <si>
    <t xml:space="preserve">2.2.</t>
  </si>
  <si>
    <t xml:space="preserve">Подпрограмма 2. Повышение общественной значимости семьи, профилактика социального сиротства</t>
  </si>
  <si>
    <t xml:space="preserve">Мероприятие 2.01. Проведение рейда «Малыш» по выявлению безнадзорных детей до 3-х лет</t>
  </si>
  <si>
    <t xml:space="preserve">Приобретены сертификаты (60 шт.) на приобретение медикаментов для проведения рейда «Малыш» по выявлению безнадзорных детей.</t>
  </si>
  <si>
    <t xml:space="preserve">Мероприятие 2.02. Проведение рейда «1 сентября» по выявлению несовершеннолетних безнадзорных детей</t>
  </si>
  <si>
    <t xml:space="preserve">Мероприятие запланировано на III квартал 2025 года.</t>
  </si>
  <si>
    <t xml:space="preserve">Мероприятие 2.03. Программа семейного досуга «Мир в нашем доме» для малообеспеченных семей и приемных детей</t>
  </si>
  <si>
    <t xml:space="preserve">Проведена программа семейного досуга «Мир в нашем доме» для малообеспеченных семей и приемных детей, количество участников – 120 чел.</t>
  </si>
  <si>
    <t xml:space="preserve">Мероприятие 2.04. Проведение конкурса детского творчества «Созвездие», направленного на укрепление статуса замещающей семьи и значимости ребенка в семье</t>
  </si>
  <si>
    <t xml:space="preserve">Проведен конкурс детского творчества «Созвездие», направленный на укрепление статуса замещающей семьи и значимости ребенка в семье (количество участников - 50 человек).</t>
  </si>
  <si>
    <t xml:space="preserve">Мероприятие 2.05. Проведение мероприятия «Форум замещающих семей», направленного на укрепление статуса замещающей семьи и значимости ребенка в семье</t>
  </si>
  <si>
    <t xml:space="preserve">Проведено мероприятие «Форум замещающих семей», направленный на укрепление статуса замещающей семьи и значимости ребенка в семье (количество участников - 120 человек).</t>
  </si>
  <si>
    <t xml:space="preserve">Мероприятие 2.06. Проведение акции «Безопасность детства», направленной на профилактику гибели и травмирования несовершеннолетних</t>
  </si>
  <si>
    <t xml:space="preserve">Приобретены наглядные материалы по профилактике гибели и травмирования несовершеннолетних в количестве 1000 штук для распространения в рамках акции «Безопасность детства».</t>
  </si>
  <si>
    <t xml:space="preserve">2.3</t>
  </si>
  <si>
    <t xml:space="preserve">Подпрограмма 3. Оказание материальной помощи отдельным категориям граждан</t>
  </si>
  <si>
    <t xml:space="preserve">Мероприятие 3.01. Возмещение расходов на бесплатное посещение МАУ «Водный дворец» лицами с ограниченными физическими возможностями здоровья и детьми из малообеспеченных семей</t>
  </si>
  <si>
    <t xml:space="preserve">Возмещены расходы на бесплатное посещение МАУ «Водный дворец» 67 человек.</t>
  </si>
  <si>
    <t xml:space="preserve">Мероприятие 3.02. Оказание материальной помощи гражданам, оказавшимся в трудной жизненной ситуации</t>
  </si>
  <si>
    <t xml:space="preserve">Выплачена материальная помощь 12 гражданам Серовского муниципального округа. Материальная помощь оплачена по фактически поданным спискам в полном объеме (выплаты носят заявительный характер).</t>
  </si>
  <si>
    <t xml:space="preserve">Мероприятие 3.05. Оказание материальной помощи на лечение и зубопротезирование ветеранам боевых действий</t>
  </si>
  <si>
    <t xml:space="preserve">Выплачена материальная помощь 9 ветеранам боевых действий согласно утвержденным постановлениям администрации Серовского муниципального округа.</t>
  </si>
  <si>
    <t xml:space="preserve">Мероприятие 3.06. Оказание помощи на оздоровление пенсионерам, состоящим на учете в Местном отделении Свердловской областной общественной организации ветеранов войны, труда, боевых действий, государственной службы, пенсионеров Серовского муниципального округа</t>
  </si>
  <si>
    <t xml:space="preserve">Выплата помощи на оздоровление 74 пенсионерам, состоящим на учете в Серовской ветеранской организации, согласно поступившим заявлениям и утвержденным постановлениям администрации Серовского муниципального округа о перечислении средств. Выплата материальной помощи носит заявительный характер.</t>
  </si>
  <si>
    <t xml:space="preserve">Мероприятие 3.08. Оказание материальной помощи ко Дню Победы участникам ВОВ и труженикам тыла ВОВ</t>
  </si>
  <si>
    <t xml:space="preserve">Выплачена материальная помощь 108 труженикам тыла в размере 5 000 рублей. Материальная помощь выплачена в полном объеме согласно фактическим спискам получателей.</t>
  </si>
  <si>
    <t xml:space="preserve">Мероприятие 3.10. Оказание материальной помощи ко Дню пожилого человека неработающим пенсионерам</t>
  </si>
  <si>
    <t xml:space="preserve"> - образование;</t>
  </si>
  <si>
    <t xml:space="preserve"> - культура;</t>
  </si>
  <si>
    <t xml:space="preserve"> - здравоохранение</t>
  </si>
  <si>
    <t xml:space="preserve">Мероприятие 3.12. Оказание материальной помощи ветеранам ВОВ в связи с традиционно считающимися юбилейными датами, начиная с 90-летия, получившим персональное поздравление Президента РФ (1000,0 руб./чел.)</t>
  </si>
  <si>
    <t xml:space="preserve">Выплачена материальная помощь 10 человекам.</t>
  </si>
  <si>
    <t xml:space="preserve">Мероприятие 3.13. Единовременная материальная помощь на погребение,
в том числе:</t>
  </si>
  <si>
    <t xml:space="preserve">Произведена 1 выплата согласно утвержденному постановлению администрации Серовского муниципального округа о перечислении средств. Выплаты носят заявительный характер.</t>
  </si>
  <si>
    <t xml:space="preserve"> - Администрация Серовского муниципального округа;</t>
  </si>
  <si>
    <t xml:space="preserve"> - ООА СМО "Управление культуры и молодежной политики";</t>
  </si>
  <si>
    <t xml:space="preserve"> - ООА СМО Управление образования</t>
  </si>
  <si>
    <t xml:space="preserve">Мероприятие 3.15. Оплата проезда больных туберкулезом и сопровождающих лиц на лечение, консультацию, обследование (и обратно)</t>
  </si>
  <si>
    <t xml:space="preserve">Выплаты носят заявительный характер.</t>
  </si>
  <si>
    <t xml:space="preserve">Меропритие 3.16. Единовременная материальная помощь членам семей военнослужащих, погибших в ходе проведения специальной военной операции</t>
  </si>
  <si>
    <t xml:space="preserve">Выплачена единовременная материальная помощь 40 членам семей военнослужащих, погибших в ходе проведения специальной военной операции.</t>
  </si>
  <si>
    <t xml:space="preserve">Мероприятие 3.17. Единовременные денежные выплаты отдельным категориям граждан в связи с проведением специальной военной операции</t>
  </si>
  <si>
    <t xml:space="preserve">Выплачена единовременная материальная помощь: 1 человеку, заключившему контракт о прохождении военной службы в Вооруженых силах РФ, 2 человекам, оказавшим содействие в привлечении граждан к заключению контрактов.</t>
  </si>
  <si>
    <t xml:space="preserve">2.4</t>
  </si>
  <si>
    <t xml:space="preserve">Подпрограмма 4. Социальная поддержка общественных организаций</t>
  </si>
  <si>
    <t xml:space="preserve">Мероприятие 4.01. Предоставление субсидий социально ориентированным некоммерческим организациям, занятым социальной поддержкой населения, на финансовое обеспечение проводимых мероприятий и возмещение расходов на обеспечение деятельности</t>
  </si>
  <si>
    <t xml:space="preserve">Предоставлены субсидии за I-II кварталы 2025 года 5 социально ориентированным некоммерческим организациям согласно постановлению администрации Серовского муниципального округа от 13.02.2025 № 333.</t>
  </si>
  <si>
    <t xml:space="preserve">Мероприятие 4.02. Поощрение актива общественных организаций</t>
  </si>
  <si>
    <t xml:space="preserve">Произведены выплаты материального поощрения 5 руководителям СОНКО (ежемесячно) за январь-май 2025 года и материального поощрения актива некоммерческих социально ориентированных организаций (49 активистов) за I квартал 2025 года.</t>
  </si>
  <si>
    <t xml:space="preserve">2.5</t>
  </si>
  <si>
    <t xml:space="preserve">Подпрограмма 5. Социально значимые мероприятия</t>
  </si>
  <si>
    <t xml:space="preserve">Мероприятие 5.01. Проведение социально значимых мероприятий, в том числе:</t>
  </si>
  <si>
    <t xml:space="preserve">Проведены социально значимые мероприятия согласно плану мероприятий. Отклонение от планового значения в связи с заявительным характером мероприятия по вручению Орденов Мужества (посмертно) родственникам погибших участников специальной военной операции.</t>
  </si>
  <si>
    <t xml:space="preserve">проведение мероприятия «День памяти о россиянах, исполнявших служебный долг за пределами Отечества»;</t>
  </si>
  <si>
    <t xml:space="preserve">проведение праздничных мероприятий, посвященных Международному женскому дню, в том числе:</t>
  </si>
  <si>
    <t xml:space="preserve">- для матерей, вдов погибших военнослужащих;</t>
  </si>
  <si>
    <t xml:space="preserve">- для ветеранов РКК, Почетных доноров России;</t>
  </si>
  <si>
    <t xml:space="preserve">проведение мероприятий, посвященных Дню войск национальной гвардии Российской Федерации;</t>
  </si>
  <si>
    <t xml:space="preserve">проведение мероприятия «День памяти пострадавших от аварии на ЧАЭС»;</t>
  </si>
  <si>
    <t xml:space="preserve">проведение мероприятия «Фестиваль творчества инвалидов»;</t>
  </si>
  <si>
    <t xml:space="preserve">проведение праздничных мероприятий, посвященных Дню Победы в ВОВ, в том числе:</t>
  </si>
  <si>
    <t xml:space="preserve">- для членов и руководителей ветеранских организаций;</t>
  </si>
  <si>
    <t xml:space="preserve">- для ветеранов боевых действий;</t>
  </si>
  <si>
    <t xml:space="preserve">проведение мероприятий, посвященных Дню пограничника;</t>
  </si>
  <si>
    <t xml:space="preserve">проведение праздничных мероприятий для детей с ограниченными возможностями здоровья и неорганизованных детей из малообеспеченных семей, посвященных Международному Дню защиты детей;</t>
  </si>
  <si>
    <t xml:space="preserve">проведение городского праздничного мероприятия, посвященного Дню социального работника;</t>
  </si>
  <si>
    <t xml:space="preserve">проведение конкурса «Профессионал» среди работников социальной сферы;</t>
  </si>
  <si>
    <t xml:space="preserve">проведение мероприятия для доноров Серовского муниципального округа, посвященного Всемирному дню доноров крови;</t>
  </si>
  <si>
    <t xml:space="preserve">проведение мероприятий, посвященных Дню памяти и скорби;</t>
  </si>
  <si>
    <t xml:space="preserve">проведение мероприятий, посвященных Дню Воздушно-десантных войск;</t>
  </si>
  <si>
    <t xml:space="preserve">проведение мероприятий, посвященных Дню Военно-морского флота;</t>
  </si>
  <si>
    <t xml:space="preserve">проведение мероприятий, посвященных Дню знаний для детей с ограниченными возможностями здоровья и неорганизованных детей из малообеспеченных семей;</t>
  </si>
  <si>
    <t xml:space="preserve">проведение мероприятий, посвященных Международному Дню памяти жертв фашизма;</t>
  </si>
  <si>
    <t xml:space="preserve">проведение мероприятий, посвященных Дню пожилого человека, в том числе:</t>
  </si>
  <si>
    <t xml:space="preserve"> - для пенсионеров Серовского муниципального B86;</t>
  </si>
  <si>
    <t xml:space="preserve"> - для пожилых ветеранов боевых действий и пожилых членов семей погибших ветеранов боевых действий;</t>
  </si>
  <si>
    <t xml:space="preserve"> - для ветеранов РКК, медсестер РОКК, сандружинниц РОКК;</t>
  </si>
  <si>
    <t xml:space="preserve">проведение мероприятий, посвященных Дню памяти жертв политических репрессий </t>
  </si>
  <si>
    <t xml:space="preserve">проведение мероприятий, посвященных Дню матери для матерей погибших (умерших) военнослужащих;</t>
  </si>
  <si>
    <t xml:space="preserve">проведение мероприятий, посвященных Международному дню инвалидов, в том числе:</t>
  </si>
  <si>
    <t xml:space="preserve">- для членов Серовских местных организаций Всероссийского общества слепых, Всероссийского общества инвалидов;</t>
  </si>
  <si>
    <t xml:space="preserve">- для инвалидов боевых действий;</t>
  </si>
  <si>
    <t xml:space="preserve">проведение мероприятий, посвященных Дню Героев Отечества России;</t>
  </si>
  <si>
    <t xml:space="preserve">проведение мероприятия для граждан, получивших знаки отличия Свердловской области «Материнская доблесть» и «Совет да любовь»;</t>
  </si>
  <si>
    <t xml:space="preserve">проведение городского фестиваля творчества детей с ограниченными возможностями здоровья «Мы все можем»;</t>
  </si>
  <si>
    <t xml:space="preserve">проведение городского конкурса «Семья года»;</t>
  </si>
  <si>
    <t xml:space="preserve">проведение городского конкурса «Женщина года»;</t>
  </si>
  <si>
    <t xml:space="preserve">проведение праздника-конкурса «День отца»;</t>
  </si>
  <si>
    <t xml:space="preserve">проведение праздничных мероприятий, посвященных чествованию ветеранов-юбиляров, вышедших на пенсию из организаций (предприятий), прекративших свою деятельность.</t>
  </si>
  <si>
    <t xml:space="preserve">вручение Орденов Мужества (посмертно) родственникам погибших участников специальной военной операции</t>
  </si>
  <si>
    <t xml:space="preserve">2.6</t>
  </si>
  <si>
    <t xml:space="preserve">Подпрограмма 6. Привлечение молодых специалистов для работы в муниципальных учреждениях социальной сферы Серовского муниципального округа</t>
  </si>
  <si>
    <t xml:space="preserve">Мероприятие 6.01.2. Стипендия гражданам, обучающимся в организациях, осуществляющих образовательную деятельность по образовательным программам высшего образования педагогической и медицинской направленности, на целевой основе по очной (заочной) форме обучения, в том числе:</t>
  </si>
  <si>
    <t xml:space="preserve">Выплата по постановлению главы Серовского муниципального округа от 01.04.2025 № 80</t>
  </si>
  <si>
    <t xml:space="preserve"> - студентам-очникам:
на оценки 4 и 5 - 5000 руб.;</t>
  </si>
  <si>
    <t xml:space="preserve">12 чел.*5 000 руб. * 6 мес. = 360 000 руб.</t>
  </si>
  <si>
    <t xml:space="preserve"> - студентам-заочникам при сдаче сессии: на оценки 4 и 5 - 7000 руб.</t>
  </si>
  <si>
    <t xml:space="preserve">3 чел. * 7 000 руб. = 21 000 руб.</t>
  </si>
  <si>
    <t xml:space="preserve">Мероприятие 6.02.2. Материальная помощь гражданам, поступившим на работу в муниципальную общеобразовательную организацию Серовского муниципального округа или государственное учреждение здравоохранения Свердловской области, находящиеся на территории Серовского муниципального округа, в первый год после окончания обучения по образовательным программам высшего образования</t>
  </si>
  <si>
    <t xml:space="preserve">Выплата носит заявительный характер.</t>
  </si>
  <si>
    <t xml:space="preserve">Мероприятие 6.03. Предоставление мер соцподдержки по заключенным договорам работодателей с гражданами о целевом обучении</t>
  </si>
  <si>
    <t xml:space="preserve">2.7</t>
  </si>
  <si>
    <t xml:space="preserve">Подпрограмма 7. Дополнительные меры по ограничению распространения ВИЧ-инфекции среди населения Серовского муниципального округа</t>
  </si>
  <si>
    <t xml:space="preserve">Мероприятие 7.01. Мероприятия по первичной профилактике ВИЧ-инфекции среди населения - распространение в средствах массовой информации аудио- и видеороликов социальной рекламы по вопросам ВИЧ-инфекции</t>
  </si>
  <si>
    <t xml:space="preserve">Мероприятие запланировано на III-IV кварталы 2025 года.</t>
  </si>
  <si>
    <t xml:space="preserve">Всего по муниципальной программе "Развитие культуры в Серовском муниципальном округе" на 2021-2027 годы</t>
  </si>
  <si>
    <t xml:space="preserve">областной бюджет</t>
  </si>
  <si>
    <t xml:space="preserve">Создание модельных муниципальных библиотек</t>
  </si>
  <si>
    <t xml:space="preserve">Исполнение составило 78,7% в связи с несвоевременной поставкой компьютерной техники поставщиком. Создание модельной библиотеки на базе центра деловой информации по ул. Луначарского, 112 (Централизованная библиотечная система СМО) - приобретено 1 130 экз. книжной продукции, изготовлены и приобретены книжные стеллажи, столы компьютерные, мебель, программное обеспечение, оргтехника, интерактивное оборудование, комплекс для инвентаризации книг, оплачены курсы повышения квалификации библиотекарей.</t>
  </si>
  <si>
    <t xml:space="preserve">Организация деятельности учреждений культуры и искусства</t>
  </si>
  <si>
    <t xml:space="preserve">Субсидии на выполнение муниципального задания МБУК "Городской Дом культуры", МАУ "Центр досуга "Родина", МАУК ДК "Надеждинский", МАУ "Дворец культуры металлургов".</t>
  </si>
  <si>
    <t xml:space="preserve">Организация деятельности муниципальных музеев, приобретение и хранение музейных предметов и музейных коллекций</t>
  </si>
  <si>
    <t xml:space="preserve">Субсидии на выполнение муниципального задания МБУК "Серовский исторический музей"</t>
  </si>
  <si>
    <t xml:space="preserve">Организация библиотечного обслуживания населения, формирование и хранение фондов муниципальных библиотек</t>
  </si>
  <si>
    <t xml:space="preserve">Субсидии на выполнение муниципального задания МБУК "Централизованная библиотечная система Серовского городского округа"</t>
  </si>
  <si>
    <t xml:space="preserve">Организация деятельности муниципальных театров</t>
  </si>
  <si>
    <t xml:space="preserve">Субсидии на выполнение муниципального задания МБУ Серовский театр драмы им. А.П. Чехова</t>
  </si>
  <si>
    <t xml:space="preserve">Капитальный (текущий) ремонт, приведение в соответствие с требованиями пожарной, антитеррористической безопасности, санитарного законодательства и (или) оснащение зданий и помещений, в которых размещаются муниципальные учреждения культуры. аттестация рабочих мест, проведение мероприятий по энергосбережению и повышению энергоэффективности, оснащение учреждений культуры специальным музыкальным оборудованием, инвентарем и музыкальными инструментами</t>
  </si>
  <si>
    <t xml:space="preserve">1) ГДК - 994,7 тыс. руб.: специальная оценка условий труда (61 рабочее место) - 59,5 тыс.руб., электромонтажные работы по устранению аварийного состояния электроснабжения клубов (10 объектов) - 391,5 тыс.руб., монтаж внешнего электроснабжения в клубе п. Красноярка - 157,1 тыс.руб.; монтаж молниезащиты ДК с. Филькино - 94,5 тыс. руб.; изготовлены планы эвакуации людей при пожаре - 43 тыс. руб.; монтаж системы видеонаблюдения в клубе п. Красноярка - 179 тыс. руб.;монтаж циркулярных насосов (2 шт.) в Андриановском СДК - 43 тыс. руб.; проверка приборов учета тепловой энергии в ДК п. Красноглинный - 26,95 тыс. руб. 2) Дом культуры "Надеждинский» - 197,22 тыс. руб. обработка чердачного помещения огнезащитным составом.</t>
  </si>
  <si>
    <t xml:space="preserve">3) "ЦБС СГО" - 353,6 тыс. руб.::обследование пожарной сигнализации (3 объекта)- 16,0 тыс.руб.; монтаж тревожной сигнализации (2 объекта) - 33,423 тыс.руб.; специальная оценка условий труда (44 рабочих места) - 50,6 тыс. руб.; ремонт запасного выхода ЦГДБ - 195,541 тыс.руб.; ремонт крыльца ЦГДБ - 58,036 тыс. руб. 4) Серовский исторический музей - 197,0 тыс. руб. приобретен и установлен лестничный гусеничный подъемный механизм для инвалидов 5) Центр досуга "Родина" - 4 323,227 тыс. руб. текущий ремонт кровли здания; 6) Дворец культуры металлургов - 364 тыс. руб. работы по ремонту водовода электроиспытания.</t>
  </si>
  <si>
    <t xml:space="preserve">Центр досуга "Родина" - проведен текущий ремонт кровли здания </t>
  </si>
  <si>
    <t xml:space="preserve">Информатизация муниципальных библиотек, в том числе комплектование книжных фондов (включая приобретение электронных версий книг и приобретение (подписку) периодических изданий), приобретение компьютерного оборудования и лицензионного программного обеспечения, подключение муниципальных библиотек к сети Интернет</t>
  </si>
  <si>
    <t xml:space="preserve">Произведена предоплата на поставку периодических изданий на 2 полугодие 2025 г. в сумме 130,0 тыс. руб., (595 ед. газет и журналов) Закуплены книги в количестве 1 172 экз. на сумму 469,0 тыс.руб. </t>
  </si>
  <si>
    <t xml:space="preserve">Обеспечение информирования населения, в том числе с использованием уличных информационных стендов «Серовский городской округ. Информация.»</t>
  </si>
  <si>
    <t xml:space="preserve">Низкое исполнение в связи с переносом срока выполнения работ, необходимостью смены наименования и проведения ремонта информационных стендов. Размещена информация на 25 стендах и проведено их обслуживание, размещены информационно-агитационные материалы на 3 рекламных конструкциях вдоль улично-дорожной сети города. </t>
  </si>
  <si>
    <t xml:space="preserve">Cохранение объктов культурного наследия</t>
  </si>
  <si>
    <t xml:space="preserve">Мероприятия запланированы на 3 кв. 2025 г.</t>
  </si>
  <si>
    <t xml:space="preserve">Организация и осуществление информирования граждан о деятельности органов местного самоуправления Серовского городского округа, а также об общественно-политических, социально-культурных событиях городского округа»</t>
  </si>
  <si>
    <t xml:space="preserve">Информационные сообщения в новостных блоках местных окнах радиостанций (ООО "Серов ФМ1") - 104 ед., информационные материалы в газете "Серовский рабочий" - 14 222 см2 </t>
  </si>
  <si>
    <t xml:space="preserve">Поддержка творческой деятельности и укрепление материально-технической базы муниципальных театров в городах с численностью населения до 300 тысяч человек</t>
  </si>
  <si>
    <t xml:space="preserve">Расходы на постановку спктакля "Одни" (В. Шукшин), премьера спектакля состоялась 10.07.2025</t>
  </si>
  <si>
    <t xml:space="preserve">11</t>
  </si>
  <si>
    <t xml:space="preserve">Модернизация государственных и муниципальных общедоступных библиотек Свердловской области в части комплектования книжных фондов</t>
  </si>
  <si>
    <t xml:space="preserve">Приобретение книжного фонда в количестве 1 326 экз.</t>
  </si>
  <si>
    <t xml:space="preserve">федеральный бюджет</t>
  </si>
  <si>
    <t xml:space="preserve">12</t>
  </si>
  <si>
    <t xml:space="preserve">Обеспечение нужд в осуществлении вещания по вопросам освещения деятельности органов местного самоуправления и социально-значимым вопросам, событиям округа</t>
  </si>
  <si>
    <t xml:space="preserve">Субсидии на выполнение муниципального задания МАУ "Центр досуга "Родина" и выполнение мероприятия по обеспечению нужд в осуществлении вещания по вопросам освещения деятельности органов местного самоуправления и социально-значимым вопросам, событиям округа</t>
  </si>
  <si>
    <t xml:space="preserve">13</t>
  </si>
  <si>
    <t xml:space="preserve">Проведение мероприятий, посвященных Дню города</t>
  </si>
  <si>
    <t xml:space="preserve">Произведена предварительная оплата по организации и проведению концертного мероприятия для вечерней программы.</t>
  </si>
  <si>
    <t xml:space="preserve">14</t>
  </si>
  <si>
    <t xml:space="preserve">Монтаж и демонтаж купели для проведения мероприятия "Крещение Господне"</t>
  </si>
  <si>
    <t xml:space="preserve">Произведен монтаж и демонтаж купели для проведения мероприятия "Крещение Господне"</t>
  </si>
  <si>
    <t xml:space="preserve">15</t>
  </si>
  <si>
    <t xml:space="preserve">Проведение работ по сохранению объекта культурного наследия регионального значения "Дворец культуры металлургов"</t>
  </si>
  <si>
    <t xml:space="preserve">Проведены строительно-монтажные работы, осуществлен технический надзор, научное руководство и авторский надзор за производством работ по сохранению объекта культурного наследия регионального значения «Дворец культуры металлургов».</t>
  </si>
  <si>
    <t xml:space="preserve">16</t>
  </si>
  <si>
    <t xml:space="preserve">Ремонт детской площадки сельской библиотеки п. Красноярка</t>
  </si>
  <si>
    <t xml:space="preserve">Исполнение составило 62% (экономия по итогам конкурсных процедур). Выполнен ремонт детской площадки сельской библиотеки п. Красноярка</t>
  </si>
  <si>
    <t xml:space="preserve">17</t>
  </si>
  <si>
    <t xml:space="preserve">Внедрение механизмов инициативного бюджетирования на территории Свердловской области (проект «Благоустройство детской площадки д. Семенова»)</t>
  </si>
  <si>
    <t xml:space="preserve">Выполнение мероприятия запланировано на 3 кв. 2025 года.</t>
  </si>
  <si>
    <t xml:space="preserve">18</t>
  </si>
  <si>
    <t xml:space="preserve">Внедрение механизмов инициативного бюджетирования на территории Свердловской области (проект «Досуговое пространство «Инфозона»)</t>
  </si>
  <si>
    <t xml:space="preserve">19</t>
  </si>
  <si>
    <t xml:space="preserve">Создание оригинал-макета и печать юбилейной книги, посвященной 130-летию города Серова</t>
  </si>
  <si>
    <t xml:space="preserve">Создан оригинал-макет и напечатана юбилейная книга, посвященная 130-летию города Серова в кол-ве 1 000 экз.</t>
  </si>
  <si>
    <t xml:space="preserve">20</t>
  </si>
  <si>
    <t xml:space="preserve">Проведение мероприятий, посвященных Дню Победы в ВОВ 1941-1945 гг</t>
  </si>
  <si>
    <t xml:space="preserve">Организация и проведение концертного выступления, услуг за проведение праздничного салюта, приобретено уличное звуковое оборудование, надувные фигуры</t>
  </si>
  <si>
    <t xml:space="preserve">21</t>
  </si>
  <si>
    <t xml:space="preserve">Приобретение сценических костюмов для коллектива «Яхонтцы»</t>
  </si>
  <si>
    <t xml:space="preserve">Приобретена ткань и расходные материалы для пошива костюмов, заключен договор на пошив костюмов</t>
  </si>
  <si>
    <t xml:space="preserve">22</t>
  </si>
  <si>
    <t xml:space="preserve">Государственная поддержка лучших сельских учреждений культуры и лучших работников сельских учреждений культуры</t>
  </si>
  <si>
    <t xml:space="preserve">Приобретено музыкальное оборудование для ДК п. Красноглинный</t>
  </si>
  <si>
    <t xml:space="preserve">23</t>
  </si>
  <si>
    <t xml:space="preserve">Предоставление государственной поддержки на конкурсной основе муниципальным учреждениям культуры Свердловской области на создание модельных муниципальных библиотек</t>
  </si>
  <si>
    <t xml:space="preserve">Исполнение составило 69,2% в связи с несвоевременной поставкой компьютерной техники поставщиком.</t>
  </si>
  <si>
    <t xml:space="preserve">24</t>
  </si>
  <si>
    <t xml:space="preserve">Ремонт и благоустройство памятника воинам, погибшим в годы ВОВ, в д. Магино</t>
  </si>
  <si>
    <t xml:space="preserve">Исполнение составило 83,3% в связи с определением подрядчика, работающего по упрощенной системе налогообложения – без НДС.</t>
  </si>
  <si>
    <t xml:space="preserve">25</t>
  </si>
  <si>
    <t xml:space="preserve">Приобретение материально-технических средств для обеспечения муниципальных учреждений Серовского муниципального округа в сфере культуры</t>
  </si>
  <si>
    <t xml:space="preserve">Всего по муниципальной программе "Развитие физической культуры и спорта в Серовском муниципальном округе" на 2021-2027 годы</t>
  </si>
  <si>
    <t xml:space="preserve">4.1</t>
  </si>
  <si>
    <t xml:space="preserve">Подпрограмма 1. Развитие физической культуры и спорта в Серовском муниципальном округе</t>
  </si>
  <si>
    <t xml:space="preserve">Мероприятие 1.1. Субсидии автономным учреждениям на финансовое обеспечение муниципального задания</t>
  </si>
  <si>
    <t xml:space="preserve">Мероприятие 1.2. Субсидии бюджетным учреждениям на финансовое обеспечение муниципального задания</t>
  </si>
  <si>
    <t xml:space="preserve">Мероприятие 1.3. Организация и осуществление информирования граждан о деятельности органов местного самоуправления Серовского муниципального округа, а также об общественно-политических, социально-культурных событиях муниципального округа</t>
  </si>
  <si>
    <t xml:space="preserve">Мероприятие 1.4. Финансирование расходов, связанных с участием в официальных физкультурных мероприятиях и спортивных мероприятиях</t>
  </si>
  <si>
    <t xml:space="preserve">Мероприятие 1.5. Государственная поддержка организаций, входящих в систему спортивной подготовки, на условиях софинансирования
из федерального бюджета</t>
  </si>
  <si>
    <t xml:space="preserve">Мероприятие 1.5.1. Реализация мероприятий по поэтапному внедрению Всероссийского физкультурно-спортивного комплекса «Готов к труду и обороне» (ГТО)</t>
  </si>
  <si>
    <t xml:space="preserve">Мероприятие 11. Поддержка муниципальных учреждений спортивной направленности по адаптивной физической культуре и спорту</t>
  </si>
  <si>
    <t xml:space="preserve">4.2</t>
  </si>
  <si>
    <t xml:space="preserve">Подпрограмма 2. Развитие инфраструктуры объектов спорта муниципальной собственности Серовского муниципального округа</t>
  </si>
  <si>
    <t xml:space="preserve">Мероприятие 2.6. Создание условий по выполнению требований по антитеррористической защищенности объектов спорта</t>
  </si>
  <si>
    <t xml:space="preserve">Мероприятие 2.7. Приобретение материально-технических средств для обеспечения муниципальных учреждений Серовского муниципального округа в сфере физической культуры и спорта</t>
  </si>
  <si>
    <t xml:space="preserve">Мероприятие запланировано на 3 квартал 2025</t>
  </si>
  <si>
    <t xml:space="preserve">Мероприятие 2.8. Проведение сертификации объектов нефинансовых активов</t>
  </si>
  <si>
    <t xml:space="preserve">Мероприятие 2.9. Осуществление мероприятий по ремонту объектов недвижимого имущества</t>
  </si>
  <si>
    <t xml:space="preserve">Мероприятие 2.19. Проект инициативного бюджетирования на территории Серовского муниципального округа (Создание специализированной легкоатлетической площадки на стадионе "Металлург")</t>
  </si>
  <si>
    <t xml:space="preserve">Мероприятие 2.20. Капитальный ремонт здания плавательного бассейна МАУ «Водный дворец» по адресу: Свердловская область, г. Серов, ул. К.Маркса, 2</t>
  </si>
  <si>
    <t xml:space="preserve">Мероприятие 2.21. Государственная поддержка муниципальных организаций, реализующих дополнительные образовательные программы спортивной подготовки</t>
  </si>
  <si>
    <t xml:space="preserve">Всего по муниципальной программе «Реализация молодежной политики в Серовском муниципальном округе» на 2021-2027 годы</t>
  </si>
  <si>
    <t xml:space="preserve">5.1</t>
  </si>
  <si>
    <t xml:space="preserve">Подпрограмма 1. Развитие молодежной политики на территории Серовского муниципального округа</t>
  </si>
  <si>
    <t xml:space="preserve">Мероприятие 1.3. Организация работы трудового лагеря «Молодежная биржа труда»</t>
  </si>
  <si>
    <t xml:space="preserve">Оплата труда подростков летнего трудового лагеря «Молодёжная биржа труда» (33 человека). Приобретение средств индивидуальной защиты для работы летнего трудового лагеря.</t>
  </si>
  <si>
    <t xml:space="preserve">Мероприятие 1.4. Организация и проведение мероприятий в рамках трудового лагеря «Молодежная биржа труда»</t>
  </si>
  <si>
    <t xml:space="preserve">Мероприятие 1.5. «Организация и проведение мероприятий, направленных на формирование профессиональной ориентации и карьерных устремлений молодых граждан»</t>
  </si>
  <si>
    <t xml:space="preserve">Мероприятие 1.7. «Организация и проведение городских молодежных мероприятий, направленных на развитие творческого потенциала молодежи»</t>
  </si>
  <si>
    <t xml:space="preserve">МБУ ДО Центр детский (подростковый) «Эдельвейс» проведены мероприятия:
- программа «День студента на катке», посв. Дню студента»;
- городской турнир по боулингу среди студенческих команд, посвящённый Дню студента;
- городской фестиваль творчества работающей молодёжи «Ярче»;
- городской праздник, посвящённый Дню молодёжи, 4 000 чел.
- подготовка к организации площадки на мероприятии «Серовский Арбат».</t>
  </si>
  <si>
    <t xml:space="preserve">Мероприятие 1.8. «Организация и проведение мероприятий, направленных на развитие молодежного самоуправления»</t>
  </si>
  <si>
    <t xml:space="preserve">Проведено мероприятие ко Дню местного самоуправления - Конкурс "День дублёра".</t>
  </si>
  <si>
    <t xml:space="preserve">Мероприятие 1.9. «Организация участия молодых граждан в окружных, областных, всероссийских проектах, мероприятиях, конкурсах»</t>
  </si>
  <si>
    <t xml:space="preserve">Мероприятие 1.10. «Организация и проведение мероприятий по развитию добровольческого (волонтерского) движения»</t>
  </si>
  <si>
    <t xml:space="preserve">Проведены образовательная программа по направлениям добровольческой деятельности «Академия волонтёра» (форум), 126 человек; поощрение волонтёров, работающих в рамках федерального проекта «Формирование комфортной городской среды», 43 человека.</t>
  </si>
  <si>
    <t xml:space="preserve">Мероприятие 1.11. «Организация и проведение мероприятий, направленных на формирование у молодежи ценностей семьи и культурных традиций»</t>
  </si>
  <si>
    <t xml:space="preserve">Мероприятие запланировано на III-IV кварталы 2025 года.
</t>
  </si>
  <si>
    <t xml:space="preserve">Мероприятие 1.12. «Организация и проведение мероприятий, направленных на развитие молодежных субкультур»</t>
  </si>
  <si>
    <t xml:space="preserve">МБУ ДО ЦДП "Эдельвейс" проведен фестиваль молодёжных субкультур.</t>
  </si>
  <si>
    <t xml:space="preserve">Мероприятие 1.13. «Организация и проведение мероприятий, направленных на пропаганду здорового образа жизни»</t>
  </si>
  <si>
    <t xml:space="preserve">МБУ ДО ЦДП "Эдельвейс" проведен Турнир по футболу, посвященный памяти жертв СПИДа.</t>
  </si>
  <si>
    <t xml:space="preserve">Мероприятие 1.14. «Организация и проведение мероприятий, направленных на поддержку некоммерческих организаций, общественных и любительских объединений, реализующих проекты по работе с молодежью»</t>
  </si>
  <si>
    <t xml:space="preserve">Мероприятие 1.15. «Организация и проведение мероприятий в рамках приоритетного молодежного проекта «Банк молодежных инициатив»»</t>
  </si>
  <si>
    <t xml:space="preserve">Мероприятие запланировано на III квартал 2025 года.
</t>
  </si>
  <si>
    <t xml:space="preserve">Мероприятие 1.16. «Организация и проведение мероприятий в рамках приоритетного молодежного проекта «Безопасность жизни»</t>
  </si>
  <si>
    <t xml:space="preserve">Мероприятие 1.19. «Проведение мероприятий по улучшению материально-технической базы учреждений по работе с молодежью»</t>
  </si>
  <si>
    <t xml:space="preserve">Для МБУ ДО ЦДП «Эдельвейс» приобретены складные стулья (97 шт.), мыши компьютерные (2 шт.), модульные диваны (6 штук), диван офисный (1 шт.).</t>
  </si>
  <si>
    <t xml:space="preserve">5.2</t>
  </si>
  <si>
    <t xml:space="preserve">Подпрограмма 2. Развитие дополнительного образования в сфере молодежной политики</t>
  </si>
  <si>
    <t xml:space="preserve">Мероприятие 2.18. «Обеспечение деятельности МБУ ДО ЦДП «Эдельвейс»</t>
  </si>
  <si>
    <t xml:space="preserve">Субсидии на выполнение муниципального задания МБУ ДО ЦДП "Эдельвейс".</t>
  </si>
  <si>
    <t xml:space="preserve">Мероприятие 2.20. «Капитальный (текущий) ремонт, приведение в соответствие с требованиями пожарной, антитеррористической безопасности, санитарного законодательства зданий и помещений, в которых размещаются муниципальные учреждения дополнительного образования в сфере молодежной политики, проведение мероприятий по энергосбережению и повышению энергоэффективности 
в учреждениях дополнительного образования в сфере молодежной политики»
</t>
  </si>
  <si>
    <t xml:space="preserve">Выполнены работы по текущему ремонту помещений и санузла в детско-подростковом клубе "Горизонт", расположенном по адресу: г. Серов, ул. Заславского, 34.</t>
  </si>
  <si>
    <t xml:space="preserve">Мероприятие 2.33. «Внедрение механизмов инициативного бюджетирования на территории Свердловской области (проект "Арт-пространство "Творчество без границ")»</t>
  </si>
  <si>
    <t xml:space="preserve">Мероприятие 2.34. «Внедрение механизмов инициативного бюджетирования на территории Свердловской области (проект "Арт-студия "Креативный бум")»</t>
  </si>
  <si>
    <t xml:space="preserve">5.3</t>
  </si>
  <si>
    <t xml:space="preserve">Подпрограмма 3. Стимулирование развития жилищного строительства</t>
  </si>
  <si>
    <t xml:space="preserve">Мероприятие 3.1. «Предоставление социальных выплат молодым семьям на приобретение (строительство) жилья»</t>
  </si>
  <si>
    <t xml:space="preserve">Выданы свидетельства о праве на получение социальных выплат на приобретение (строительство) жилья двум молодым семьям согласно списку претендентов по Свердловской области: семье из двух человек на сумму 932 904 рублей и семье из трех человек на сумму 1199448 рублей сроком действия 7 месяцев. Фактически на счет во временное распоряжение за 1 полугодие перечислены средства на одну семью в сумме 932 904,00 рублей. Предельные объемы финансирования средств из областного бюджета для перечисления во временное распоряжение на вторую семью доведены в III квартале 2025 года. </t>
  </si>
  <si>
    <t xml:space="preserve">Мероприятие 3.2. «Предоставление региональных социальных выплат молодым семьям на улучшение жилищных условий»</t>
  </si>
  <si>
    <t xml:space="preserve">Предоставлена региональная социальная выплата на улучшение жилищных условий 1 молодой семье из четерех человек.</t>
  </si>
  <si>
    <t xml:space="preserve">Всего по муниципальной программе «Управление собственностью Серовского муниципального округа» на 2021-2027 годы</t>
  </si>
  <si>
    <t xml:space="preserve">6.1</t>
  </si>
  <si>
    <t xml:space="preserve">Подпрограмма 1. Управление имуществом Серовского муниципального округа</t>
  </si>
  <si>
    <t xml:space="preserve">Мероприятие 1.1. Приобретение объектов в муниципальную собственность.</t>
  </si>
  <si>
    <t xml:space="preserve">Мероприятие реализовано согласно планам на отчетный период.</t>
  </si>
  <si>
    <t xml:space="preserve">Мероприятие 1.2. Содержание муниципального имущества (в том числе оплата коммунальных услуг).</t>
  </si>
  <si>
    <t xml:space="preserve">Неисполнение планов на отчетный период по статье составляет 1,6% руб. и является незначительным. </t>
  </si>
  <si>
    <t xml:space="preserve">Мероприятие 1.3. Создание, приобретение, обновление необходимого для совершенствования механизмов управления муниципальным имуществом программного обеспечения.</t>
  </si>
  <si>
    <t xml:space="preserve">Мероприятие 1.4. Проведение работ по демонтажу временных сооружений (конструкций), установленных незаконно.</t>
  </si>
  <si>
    <t xml:space="preserve">Мероприятие 1.5. Проведение работ (оказание услуги) по обследованию муниципального жилого фонда специализированной организацией.</t>
  </si>
  <si>
    <t xml:space="preserve">Заключен муниципальный контракт на обследование 2 МКД на сумму 38,0 тыс. рублей. Результаты работ по контракту направлены в адрес заказчика 27.06.2025. Исполнение контракта с учетом сроков приемки и оплаты завершено в июле 2025 года. </t>
  </si>
  <si>
    <t xml:space="preserve">Мероприятие 1.6. Проведение инвентаризационно-технических и кадастровых работ с получением технической документации, затраты на оформление выморочного имущества.</t>
  </si>
  <si>
    <t xml:space="preserve">Мероприятие 1.7. Проведение работ (оказание услуги) по списанию и сносу объектов муниципальной собственности.</t>
  </si>
  <si>
    <t xml:space="preserve">Мероприятие 1.8. Обновление материально-технической базы Серовского муниципального округа. </t>
  </si>
  <si>
    <t xml:space="preserve">Мероприятие 1.9. Установка приборов учета в муниципальном жилом фонде (в том числе возмещение затрат).</t>
  </si>
  <si>
    <t xml:space="preserve">Реализация мероприятия на отчетный период не планировалась.</t>
  </si>
  <si>
    <t xml:space="preserve">Мероприятие 1.10. Проведение рыночной оценки активов с целью определения экономического потенциала.</t>
  </si>
  <si>
    <t xml:space="preserve">Заключено и оплачено полностью 12 контрактов по текущей потребности. Заключены контракты от 23.05.2025 на16,0 тыс. рублей и от 29.05.2025 на 3,0 тыс. рублей со сроком исполнения 20.06.2025 оба. По объективным причинам технического характера (необходимость внесения изменений в сведения об объектах оценки в Россреестр) завершить работы в установленные сроки подрядчику не удалось.</t>
  </si>
  <si>
    <t xml:space="preserve">Мероприятие 1.12. Проведение контрольных мероприятий за деятельностью муниципальных предприятий </t>
  </si>
  <si>
    <t xml:space="preserve">Реализация мероприятия на 2025 год не запланирована.</t>
  </si>
  <si>
    <t xml:space="preserve">6.2</t>
  </si>
  <si>
    <t xml:space="preserve">Подпрограмма 2. Управление земельными ресурсами Серовского муниципального округа</t>
  </si>
  <si>
    <t xml:space="preserve">Мероприятие 2.1. Обеспечение выполнения функции муниципального земельного и лесного контроля (в том числе программное и материально-техническое).</t>
  </si>
  <si>
    <t xml:space="preserve">Мероприятие 2.2. Формирование земельных участков для индивидуального жилищного строительства.</t>
  </si>
  <si>
    <t xml:space="preserve">Мероприятие 2.3. Компенсация за земельные участки многодетным семьям.</t>
  </si>
  <si>
    <t xml:space="preserve">Мероприятие 2.4. Формирование земельных участков под объектами муниципальной собственности в целях государственной регистрации права муниципального образования Серовский муниципальный округ на земельные участки</t>
  </si>
  <si>
    <t xml:space="preserve">Мероприятие 2.5. Формирование земельных участков под новое строительство, благоустройство территории округа.</t>
  </si>
  <si>
    <t xml:space="preserve">Мероприятие 2.6. Формирование земель сельскохозяйственного назначения с целью вовлечения их в оборот</t>
  </si>
  <si>
    <t xml:space="preserve">Мероприятие 2.7. Образование земельных участков, на которых расположены многоквартирные дома и иные входящие в состав таких домов объекты недвижимого имущества</t>
  </si>
  <si>
    <t xml:space="preserve">6.3</t>
  </si>
  <si>
    <t xml:space="preserve">Подпрограмма 3. Осуществление градостроительной деятельности</t>
  </si>
  <si>
    <t xml:space="preserve">Мероприятие 3.1. Актуализация документов территориального планирования и градостроительного зонирования.</t>
  </si>
  <si>
    <t xml:space="preserve">Мероприятие 3.2. Внесение изменений в местные нормативы градостроительного проектирования Серовского муниципального округа.</t>
  </si>
  <si>
    <t xml:space="preserve">Мероприятие 3.3. Ведение информационной системы обеспечения градостроительной деятельности.</t>
  </si>
  <si>
    <t xml:space="preserve">Мероприятие 3.4. Подготовка документации по планировке территории в целях строительства и благоустройства.</t>
  </si>
  <si>
    <t xml:space="preserve">Мероприятие 3.5. Подготовка документации по планировке территории под размещение линейных объектов.</t>
  </si>
  <si>
    <t xml:space="preserve">Мероприятие 3.6. Проведение работ (оказание услуг) по лесоустройству и разработке лесохозяйственных регламентов в отношении городских лесов, расположенных в границах населенных пунктов Серовского муниципального округа </t>
  </si>
  <si>
    <t xml:space="preserve">6.4</t>
  </si>
  <si>
    <t xml:space="preserve">Подпрограмма 4. Обеспечение реализации муниципальной программы «Управление собственностью Серовского муниципального округа»</t>
  </si>
  <si>
    <t xml:space="preserve">Мероприятие 4.1. Изготовление Реестра муниципальной собственности на бумажном носителе.</t>
  </si>
  <si>
    <t xml:space="preserve">Мероприятие 4.2. Оплата государственной пошлины и штрафов.</t>
  </si>
  <si>
    <t xml:space="preserve">Мероприятие 4.3. Страхование имущества, находящегося в муниципальной собственности, в том числе ответственности перед третьими лицами.</t>
  </si>
  <si>
    <t xml:space="preserve">Мероприятие 4.4. Взносы на капитальный ремонт общего имущества в многоквартирных жилых домах.</t>
  </si>
  <si>
    <t xml:space="preserve">Отклонение исполнения по статье от установленного плана составило 1,0%, является незначительным и в полном объеме обусловлено колебаниями площадей муниципального жилья по региональному фонду как в большую (ввод, перерасчеты по выявлению), так и в меньшую (исключение в связи с аварийностью, формирование на спецсчетах и т.п.) стороны. Планирование лимитов и распределение лимитов в пределах года условно, произвести его с большей достоверностью проблематично, в рамках статьи в отчетном периоде было проведено 95 платежей.</t>
  </si>
  <si>
    <t xml:space="preserve">Мероприятие 4.5. Оплата агентского вознаграждения в соответствии с условиями агентских договоров. </t>
  </si>
  <si>
    <t xml:space="preserve">Пакет документов на оплату агентского вознаграждения за май 2025 года на сумму 39,8 тыс. рублей направлен платежным агентом с неверным указанием ссылки на расторгнутый агентский договор, в связи с чем был отклонен. Неисполнение по статье обусловлено исключительно ошибками платежного агента в оформлении документов на оплату. </t>
  </si>
  <si>
    <t xml:space="preserve">Мероприятие 4.6. Оплата налога на добавленную стоимость с доходов, полученных от физически лиц (аренда, продажа имущества, составляющего муниципальную казну).</t>
  </si>
  <si>
    <t xml:space="preserve">Мероприятие 4.7. Оказание услуг по формированию локальных сметных расчетов на выполнение работ для муниципальных нужд</t>
  </si>
  <si>
    <t xml:space="preserve">Реализация мероприятия в отчетном периоде не осуществлялась в связи с трудностями в определении исполнителя услуг. Формирование локальных сметных расчетов, в том числе на работы по сносу объектов муниципальной собственности, по текущей потребности в отчетном периоде осуществляется силами специалистов МКУ «УКС» на безвозмездной основе.</t>
  </si>
  <si>
    <t xml:space="preserve">Всего по муниципальной программе «Развитие системы образования в Серовском муниципальном округе» на 2023-2027 годы</t>
  </si>
  <si>
    <t xml:space="preserve">внебюджетные источники</t>
  </si>
  <si>
    <t xml:space="preserve">7.1</t>
  </si>
  <si>
    <t xml:space="preserve">Подпрограмма 1. Качество образования, как основа благополучия</t>
  </si>
  <si>
    <t xml:space="preserve">Мероприятие 1.1. Организация предоставления дошкольного образования, создания условий для присмотра и ухода за детьми, содержания детей в муниципальных образовательных организациях</t>
  </si>
  <si>
    <t xml:space="preserve">местный бюджет </t>
  </si>
  <si>
    <t xml:space="preserve">Мероприятие 1.2.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оплату труда работников дошкольных образовательных организаций</t>
  </si>
  <si>
    <t xml:space="preserve">областной бюджет </t>
  </si>
  <si>
    <t xml:space="preserve">Мероприятие 1.3.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 части финансирования расходов на приобретение учебников и учебных пособий, средств обучения, игр, игрушек</t>
  </si>
  <si>
    <t xml:space="preserve">Мероприятие 1.4.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оплату труда работников общеобразовательных организаций</t>
  </si>
  <si>
    <t xml:space="preserve">Мероприятие 1.5.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приобретение учебников и учебных пособий, средств обучения, игр, игрушек</t>
  </si>
  <si>
    <t xml:space="preserve">Мероприятие 1.6. Возмещение родительской платы льготным категориям детей в МДОУ</t>
  </si>
  <si>
    <t xml:space="preserve">Снижение посещаемости детей за счет нахождения на больничном.</t>
  </si>
  <si>
    <t xml:space="preserve">Мероприятие 1.7. Организация предоставления общего образования и создание условий для содержания детей в муниципальных общеобразовательных организациях</t>
  </si>
  <si>
    <t xml:space="preserve">Мероприятие 1.8.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оплату труда работников общеобразовательных организаций</t>
  </si>
  <si>
    <t xml:space="preserve">Мероприятие 1.9. 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и финансовое обеспечение дополнительного образования детей в муниципальных общеобразовательных организациях в части финансирования расходов на приобретение учебников и учебных пособий, средств обучения, игр, игрушек</t>
  </si>
  <si>
    <t xml:space="preserve">Мероприятие 1.10. Обеспечение питанием обучающихся в муниципальных общеобразовательных организациях</t>
  </si>
  <si>
    <t xml:space="preserve">Низкое исполнение обусловлено снижением посещаемости обучающихся в муниципальных общеобразовательных организациях в результате заболеваемости в зимний и весенний период 2025 года.
</t>
  </si>
  <si>
    <t xml:space="preserve">Мероприятие 1.11. Обеспечение дополнительных гарантий по социальной поддержке детей-сирот и детей, оставшихся без попечения родителей, лиц из числа детей-сирот и детей, оставшихся без попечения родителей, лиц, потерявших в период обучения обоих родителей или единственного родителя, обучающихся в муниципальных образовательных организациях</t>
  </si>
  <si>
    <t xml:space="preserve">Оплата проездных билетов за январь-июнь 2025 года 4 чел. Выполнение мероприятия носит заявительный характер.</t>
  </si>
  <si>
    <t xml:space="preserve">Мероприятие 1.12. Организация создания условий для обеспечения питания обучающихся в муниципальных общеобразовательных школах</t>
  </si>
  <si>
    <t xml:space="preserve">Заключено дополнительное соглашение о переносе сроков финансирования со 2 квартала на третий. Перенос сроков связан с увеличением срока доставки товара (при согласовании условий заключения договоров с предполагаемыми поставщиками определен срок поставки июль 2025 года) СОШ № 15, 20, 27 МБОУ СОШ п.Красноярка</t>
  </si>
  <si>
    <t xml:space="preserve">Мероприятие 1.13. Организация предоставления дополнительного образования детей в муниципальных организациях дополнительного образования (МАУ ДО «ЦДТ»)</t>
  </si>
  <si>
    <t xml:space="preserve">Мероприятие 1.14. Организация и проведение оценочных процедур обучающихся в общеобразовательных организациях, включая оснащение пунктов проведения ГИА</t>
  </si>
  <si>
    <t xml:space="preserve">Приобретена бумага для проведения оценочных процедур обучающихся в общеобразовательных организациях, включая оснащение пунктов проведения ГИА, закуплено 29 ноутбуков, Написано письмо на согласование сэкономленных средств для приобретения 1 ноутбука.</t>
  </si>
  <si>
    <t xml:space="preserve">Мероприятие 1.15. Капитальный ремонт, приведение зданий и сооружений в соответствие с санитарным и пожарным законодательством, выполнение предписаний</t>
  </si>
  <si>
    <t xml:space="preserve">Работы выполнены в не полном объеме. Оплата по факту.</t>
  </si>
  <si>
    <t xml:space="preserve">Мероприятие 1.18. Денежная компенсация на обеспечение бесплатным двухразовым питанием (завтрак и обед) обучающихся с ограниченными возможностями здоровья, в том числе детей-инвалидов, осваивающих основные общеобразовательные программы на дому</t>
  </si>
  <si>
    <t xml:space="preserve">Не все родители подали заявления на выплату компенсации. Выплаты планируется произвести в 3 квартале 2025 года.</t>
  </si>
  <si>
    <t xml:space="preserve">Мероприятие 1.19. Ежемесячное денежное вознаграждение за классное руководство педагогическим работникам общеобразовательных организаций</t>
  </si>
  <si>
    <t xml:space="preserve">Мероприятие 1.20. Организация бесплатного горячего питания обучающихся, получающих начальное общее образование в муниципальных общеобразовательных организациях</t>
  </si>
  <si>
    <t xml:space="preserve">Мероприятие 1.21. Создание в муниципальных общеобразовательных организациях условий для организации горячего питания обучающихся</t>
  </si>
  <si>
    <t xml:space="preserve">Оплата будет произведена по факту поставки оборудования.</t>
  </si>
  <si>
    <t xml:space="preserve">Мероприятие 1.23. Обеспечение функционирования модели персонифицированного финансирования дополнительного образования детей</t>
  </si>
  <si>
    <t xml:space="preserve">Оплата произведена по факту за 1 полугодие 2025 года на основании реестров договоров сформированных в системе Навигатор дополнительного образования Свердловской области по социальным сертификатам персонифицированного финансирования. В АНО «ДПК «Микроник» разработана общеобразовательная общеразвивающая программа дополнительного образования «Микроник» по основам управления беспилотными летательными аппаратами. В соответствии с данной программой, организацией были заключены 43 договора. Оплата произведена по фактически заключенным договорам.</t>
  </si>
  <si>
    <t xml:space="preserve">Мероприятие 1.27. Обеспечение мероприятий по оборудованию спортивных площадок в общеобразовательных организациях </t>
  </si>
  <si>
    <t xml:space="preserve">В МАОУ СОШ № 15 срок завершения работ - 15.08.2025.</t>
  </si>
  <si>
    <t xml:space="preserve">Мероприятие 1.30. Материально-техническое обеспечение деятельности местного отделения Общероссийского общественно-государственного движения детей и молодежи «Движение первых»</t>
  </si>
  <si>
    <t xml:space="preserve">Мероприятие 1.33. Услуги связи для обеспечения широкополостного доступа муниципальных образовательных организаций к сети «Интернет»</t>
  </si>
  <si>
    <t xml:space="preserve">Расходование средств перенесено на 3 квартал 2025 года.</t>
  </si>
  <si>
    <t xml:space="preserve">Мероприятие 1.34. Обустройство и размещение детских автогородков </t>
  </si>
  <si>
    <t xml:space="preserve">7.2</t>
  </si>
  <si>
    <t xml:space="preserve">Подпрограмма 2. Организация отдыха детей и молодежи </t>
  </si>
  <si>
    <t xml:space="preserve">Мероприятие 2.1. Мероприятие по обеспечению организации отдыха детей в каникулярное время, включая мероприятия по обеспечению безопасности их жизни и здоровья</t>
  </si>
  <si>
    <t xml:space="preserve">За 1 полугодие 2025 года проведена весенняя смена продолжительностью 7 дней, отдохнуло 40 детей, 1 и 2 смена летних каникул продолжительностью 14 дней, отдохнуло 644 ребенка.</t>
  </si>
  <si>
    <t xml:space="preserve">Мероприятие 2.2. Организация отдыха детей и молодежи в загородном лагере «Чайка»</t>
  </si>
  <si>
    <t xml:space="preserve">В учебное время в 1 полугодии 2025 года проведено 5 смен продолжительность 14 дней, оздоровлено 128 человек. Школьники, находясь в МАУ ДО ООЦ «Чайка» обучаются дистанционно и оздоравливаются. В каникулярное время (за июнь месяц) проведено две смены по 14 дней, отдохнуло 644 ребенка. По второй смене не все поставщики предоставили документы к оплате расходов, поэтому имеется остаток денежных средств на счете.</t>
  </si>
  <si>
    <t xml:space="preserve">Мероприятие 2.3. Организация подготовительных работ к летней оздоровительной кампании</t>
  </si>
  <si>
    <t xml:space="preserve">В МАУ ДО ООЦ «Чайка» подготовительные работы проводятся с 01.04.2025 по 31.05.2025 и предназначены для организации бесперебойной работы загородных лагерей в период летних каникул.</t>
  </si>
  <si>
    <t xml:space="preserve">Мероприятие 2.4. Организация ограниченного функционирования МАУ ДО ООЦ «Чайка» в осенне-зимний, весенний период</t>
  </si>
  <si>
    <r>
      <rPr>
        <sz val="18"/>
        <color rgb="FF000000"/>
        <rFont val="Times New Roman"/>
        <family val="1"/>
        <charset val="204"/>
      </rPr>
      <t xml:space="preserve">Мероприятие 2.5. </t>
    </r>
    <r>
      <rPr>
        <sz val="18"/>
        <rFont val="Times New Roman"/>
        <family val="1"/>
        <charset val="204"/>
      </rPr>
      <t xml:space="preserve">Лагерь труда и отдыха для подростков</t>
    </r>
  </si>
  <si>
    <t xml:space="preserve">Произведена выплата заработной платы подросткам за июнь месяц, на основании табелей. Окончательная выплата будет произведена в июле месяце.</t>
  </si>
  <si>
    <r>
      <rPr>
        <sz val="18"/>
        <color rgb="FF000000"/>
        <rFont val="Times New Roman"/>
        <family val="1"/>
        <charset val="204"/>
      </rPr>
      <t xml:space="preserve">Мероприятие 2.6. </t>
    </r>
    <r>
      <rPr>
        <sz val="18"/>
        <rFont val="Times New Roman"/>
        <family val="1"/>
        <charset val="204"/>
      </rPr>
      <t xml:space="preserve">Летние трудовые объединения для временного трудоустройства несовершеннолетних</t>
    </r>
  </si>
  <si>
    <t xml:space="preserve">Мероприятие 2.7. Организация отдыха детей и молодежи в санаторно-оздоровительных комплексах, в том числе в рамках проекта «Поезд здоровья»</t>
  </si>
  <si>
    <t xml:space="preserve">Запланировано приобретение путевок на отдых и оздоровление детей в период летних школьных каникул в санаторно-оздоровительной организации на территории Свердловской области в количестве 78 штук в сумме 192 835,5 рублей, в санаторно-оздоровительной организации на Черноморском побережье в количестве 40 штук в сумме 1 525 840 рублей.
Авансовые платежи произведены в июле, до начала оказания услуг.</t>
  </si>
  <si>
    <t xml:space="preserve">Мероприятие 2.8. Организация и обеспечение отдыха и оздоровления детей (за исключением детей-сирот и детей, оставшихся без попечения родителей, детей, находящихся в трудной жизненной ситуации) в учебное время, включая мероприятия по обеспечению безопасности их жизни и здоровья</t>
  </si>
  <si>
    <t xml:space="preserve">В апреле оплачены путевки 25 обучающимся, проводятся конкурентные закупки на приобретение компьютерной и другой техники. Расходы перенесены на 3-4 квартал 2025 года.</t>
  </si>
  <si>
    <t xml:space="preserve">Мероприятие 2.10. Обеспечение отдыха отдельных категорий детей в организациях отдыха и их оздоровления, расположенных на побережье Черного моря</t>
  </si>
  <si>
    <t xml:space="preserve">Остаток денежных средств будет направлен на оплату путевок в санатории "Жемчужинка" после окончания 2 смены</t>
  </si>
  <si>
    <t xml:space="preserve">Мероприятие 2.11. Городские оздоровительные лагеря с дневным пребыванием детей в каникулярное время</t>
  </si>
  <si>
    <t xml:space="preserve">Оплата перенесена на 3 квартал 2025 в связи с окончанием 1 смены 30.06.2025</t>
  </si>
  <si>
    <t xml:space="preserve">7.3</t>
  </si>
  <si>
    <t xml:space="preserve">Подпрограмма 3. Педагогические кадры XXI века</t>
  </si>
  <si>
    <t xml:space="preserve">Мероприятие 3.1. Подготовка специалистов с высшим профессиональным образованием для органов местного самоуправления Серовского муниципального округа, муниципальных образовательных организаций, расположенных на территории Серовского городского округа</t>
  </si>
  <si>
    <t xml:space="preserve">Отсутствует нормативно-правовой акт для исполнения данных средств. </t>
  </si>
  <si>
    <t xml:space="preserve">Мероприятие 3.2. Организация и проведение муниципальных профессиональных конкурсов и других мероприятий для работников МОУ Серовского муниципального округа, всего, из них:</t>
  </si>
  <si>
    <t xml:space="preserve"> Приобретение сувенирной продукции (статуэтки для награждения педагогических работников – победителей конкурсов «Педагогический дебют», «Воспитатель года России 2025», «Учитель года России 2025» - 4 штуки; полиграфической наградной продукции, ценных подарков: фитнес-часы – 7 штук, электронная книга – 4 штуки, портативные колонки – 18 штук, умные колонки – 4 штуки. Оплата по фактическому приобретению. </t>
  </si>
  <si>
    <t xml:space="preserve">Мероприятие 3.3. Вручение Премии Главы Серовского муниципального округа лучшим педагогическим и руководящим работникам</t>
  </si>
  <si>
    <t xml:space="preserve">Мероприятие 3.4. Поощрение образовательных организаций, являющихся лучшими по итогам подготовки муниципальных образовательных организаций к новому учебному году и организации оздоровительной кампании, для стимулирования инновационной деятельности</t>
  </si>
  <si>
    <t xml:space="preserve">Мероприятие 3.6. Поощрение работников образовательных организаций благодарственными письмами и почетными грамотами ООА СМО Управление образования</t>
  </si>
  <si>
    <t xml:space="preserve">Приобретены благодарственные письма – 113 шт., почетные грамоты – 103 шт. ООА СМО Управления образования. Оплата по фактическому приобретению. 
</t>
  </si>
  <si>
    <t xml:space="preserve">7.4</t>
  </si>
  <si>
    <t xml:space="preserve">Подпрограмма 4. Реализация проекта "Уральская инженерная школа"</t>
  </si>
  <si>
    <t xml:space="preserve">Мероприятие 4.1. Организация и проведение муниципальных мероприятий по поддержке технического творчества обучающихся</t>
  </si>
  <si>
    <t xml:space="preserve">Оплата будет произведена по факту поставки товара.</t>
  </si>
  <si>
    <t xml:space="preserve">Мероприятие 4.2. Обеспечение условий реализации муниципальными общеобразовательными организациями образовательных программ естественно-научного цикла и профориентационной работы</t>
  </si>
  <si>
    <t xml:space="preserve">Мероприятие 4.6. Приобретение учебной мебели и продукции с логотипом проекта «Уральская инженерная школа»</t>
  </si>
  <si>
    <t xml:space="preserve">На суммк экономии от проведенных закупочных процедур планируется приобретение рулонных штор, системы для слабослышащих и табличек на двери. Оплата - по факту поставки товара.</t>
  </si>
  <si>
    <t xml:space="preserve">Мероприятие 4.7. Центры образования «Точка роста»</t>
  </si>
  <si>
    <t xml:space="preserve">7.5</t>
  </si>
  <si>
    <t xml:space="preserve">Подпрограмма 5. Развитие системы поддержки талантливых и одаренных детей и подростков</t>
  </si>
  <si>
    <t xml:space="preserve">Мероприятие 5.1. Организация и проведение муниципальных конкурсов, праздников, олимпиад</t>
  </si>
  <si>
    <t xml:space="preserve">Оплата произведена по фактическим затратам</t>
  </si>
  <si>
    <t xml:space="preserve">Мероприятие 5.2. Участие победителей муниципальных конкурсов, олимпиад, соревнований в областных, окружных, российских, международных конкурсах</t>
  </si>
  <si>
    <t xml:space="preserve">Произведено возмещение затрат победителям муниципальных этапов конкурсов за участие в областном этапе. Оплата по фактическим затаратам.</t>
  </si>
  <si>
    <t xml:space="preserve">Мероприятие 5.3. Стипендия главы Серовского муниципального округа за успехи в учении, спорте, творческие достижения и социально-значимую деятельность</t>
  </si>
  <si>
    <t xml:space="preserve">Мероприятие 5.4. Поездка выпускников-медалистов на встречу с Губернатором Свердловской области</t>
  </si>
  <si>
    <t xml:space="preserve">Мероприятие 5.5. Организация и функционирование деятельности детского городского пресс-центра. Создание и озвучка сценариев радиороликов профилактической направленности и информационных выпусков на радиостанциях "Рекорд", "Радио Шансон", "Серов FM1", всего, из них:</t>
  </si>
  <si>
    <t xml:space="preserve">Произведена оплата услуг по изготовлению и размещению 8 радиороликов на радиостанциях на территории СГО (730 выходов в эфир) в рамках заключенного муниципального контракта. Оплата по фактическим затартам.</t>
  </si>
  <si>
    <t xml:space="preserve">Мероприятие 5.6. Организация и проведение спортивных мероприятий</t>
  </si>
  <si>
    <t xml:space="preserve">Приобретена наградная атрибутика. Оплата по фактическим затартам.</t>
  </si>
  <si>
    <t xml:space="preserve">Мероприятие 5.7. Организация работы базовых площадок</t>
  </si>
  <si>
    <t xml:space="preserve">Мероприятие 5.8. Организация и проведение муниципальных мероприятий по духовно-нравственному воспитанию</t>
  </si>
  <si>
    <t xml:space="preserve">Проведены муниципальные конкурсы по духовно-нравственному воспитанию: интеллектуальная игра для школьников "Ковчег", детского декоративно-прикладного творчества "Христос рождается! Славите!", городское первенство среди школьников по силовому многоборью на гимнастической перекладине. 
Для награждения участников и победителей конкурсов приобретена сувенирная продукция (статуэтки). Оплата по фактическим затартам.</t>
  </si>
  <si>
    <t xml:space="preserve">Мероприятие 5.9. Приобретение формы, оборудования и материалов для участия в областных соревнованиях «Школа безопасности» Свердловской области, младшая группа</t>
  </si>
  <si>
    <t xml:space="preserve">7.6</t>
  </si>
  <si>
    <t xml:space="preserve">Подпрограмма 6. Патриотическое воспитание молодежи на территории Серовского муниципального округа</t>
  </si>
  <si>
    <t xml:space="preserve">Мероприятие 6.2. Приобретение формы, оборудования и материалов для военно-патриотического клуба "Витязь" МАУ ДО «Центр детского творчества»</t>
  </si>
  <si>
    <t xml:space="preserve">Расходование средств перенесено на 3 квартал 2025г.</t>
  </si>
  <si>
    <t xml:space="preserve">Мероприятие 6.4. Организация и проведение 5-дневных учебных сборов допризывной подготовки молодых граждан "Патриот"</t>
  </si>
  <si>
    <t xml:space="preserve">Сборы по военной подготовки старшеклассников проводились с 26 по 30 мая 2025 года в них участвовало 140человек. </t>
  </si>
  <si>
    <t xml:space="preserve">Мероприятие 6.5. Участие в военно-спортивных соревнованиях, фестивалях, конкурсах МАУ ДО «ЦДТ»</t>
  </si>
  <si>
    <t xml:space="preserve">Оплачено 3 поездки:
- в п. Лобва 13000 руб.(19.04.2025г. участие в Зональном этапе Всероссийской военно-патриотической игре «Зарница 2.0» , 10чел);
- в п. Лобва 15000 руб.(20.04.2025г. участие в Зональном этапе Всероссийской военно-патриотической игре «Зарница 2.0», 20чел);
- в г.Екатеринбург 35000 руб. (26.04.205г. участие в областной патриотической акции «Пост №1»)</t>
  </si>
  <si>
    <t xml:space="preserve">Мероприятие 6.6. Проведение военно-спортивного турнира памяти С.А. Багаева, посвященный Дню Героев Отечества</t>
  </si>
  <si>
    <t xml:space="preserve">Мероприятие 6.7. Участие в ОСОЛ (оборонно-спортивный оздоровительный лагерь)</t>
  </si>
  <si>
    <t xml:space="preserve">Приобретено 4 путевки в ЗОЛ «МАЯК» </t>
  </si>
  <si>
    <t xml:space="preserve">Мероприятие 6.8. Проведение военно-спортивной игры «Зарница» МАУ ДО "ЦДТ"</t>
  </si>
  <si>
    <t xml:space="preserve">Мероприятие 6.9. Приобретение формы, оборудования и материалов для военно-патриотического клуба «Русские витязи" МБОУ ООШ с. Филькино</t>
  </si>
  <si>
    <t xml:space="preserve">Мероприятие 6.10. Приобретение формы для реализации всероссийского детско-юношеского военно-патриотического общественного движения "ЮНАРМИЯ" МБОУ ООШ №26</t>
  </si>
  <si>
    <t xml:space="preserve">Мероприятие 6.11. Приобретение формы, оборудования и материалов для военно-патриотического клуба «Монолит» МАОУ СОШ № 13</t>
  </si>
  <si>
    <t xml:space="preserve">В связи с увеличением стоимости приобретаемых товаров вносятся изменения в Порядок расходования субсидии. Расходы будут произведены в 3 квартале 2025 г.</t>
  </si>
  <si>
    <t xml:space="preserve">Мероприятие 6.12. Проведение мероприятий патриотической направленности для общеобразовательных, средне-профессиональных, высших учебных заведений округа, а также среди молодежных организаций предприятий города</t>
  </si>
  <si>
    <t xml:space="preserve">Мероприятие 6.13. Военно-спортивная игра «Боевое братство»</t>
  </si>
  <si>
    <t xml:space="preserve">Мероприятие 6.14. Военно-спортивная игра «А ну-ка, парни!»</t>
  </si>
  <si>
    <t xml:space="preserve">Мероприятие 6.15. Мероприятия по профилактике экстремизма</t>
  </si>
  <si>
    <t xml:space="preserve">Мероприятие 6.16. Проведение соревнований по авиамодельному спорту</t>
  </si>
  <si>
    <t xml:space="preserve">Мероприятие 6.17. Приобретение спортинвентаря для работы секций единоборств МБУ ДО ЦДП "Эдельвейс"</t>
  </si>
  <si>
    <t xml:space="preserve">Мероприятие 6.18. Приобретение инвентаря для работы секций авиамоделирования МБУ ДО ЦДП "Эдельвейс"</t>
  </si>
  <si>
    <t xml:space="preserve">Мероприятие 6.20.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на условиях софинансирования из федерального бюджета</t>
  </si>
  <si>
    <t xml:space="preserve">Всего в муниципальных образовательных организациях 4,5 ставки (9 человек) советников директора. Оплата за фактически отработанное время.</t>
  </si>
  <si>
    <t xml:space="preserve">Мероприятие 6.21.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 расположенных на территории Свердловской области, на условиях софинансирования из федерального бюджета</t>
  </si>
  <si>
    <t xml:space="preserve">Мероприятие 6.22. Приобретение формы, оборудования и материалов для военно-патриотического отряда «ЮНАРМИЯ» МАОУ СОШ № 14 им. В.Ф.Фуфачева», всего, из них:</t>
  </si>
  <si>
    <t xml:space="preserve">7.7</t>
  </si>
  <si>
    <t xml:space="preserve">Подпрограмма 7. Обеспечение реализации муниципальной программы «Развитие системы образования в Серовском муниципальном округе»</t>
  </si>
  <si>
    <t xml:space="preserve">Мероприятие 7.1. Организация и обеспечение процесса по созданию условий для функционирования образовательных учреждений</t>
  </si>
  <si>
    <t xml:space="preserve">Оплата за фактически оказанные услуги</t>
  </si>
  <si>
    <t xml:space="preserve">Мероприятие 7.2. Организация и осуществление информирования граждан о деятельности органов местного самоуправления Серовского муниципального округа,а также об общественно-политических, социально-культурных событиях городского округа</t>
  </si>
  <si>
    <t xml:space="preserve">Размещено и опубликовано информационных материалов в газете «Серовский рабочий» 14787 см2 .</t>
  </si>
  <si>
    <t xml:space="preserve">Всего по муниципальной программе  «Обеспечение общественной безопасности на территории Серовского муниципального округа» на 2021-2027 годы</t>
  </si>
  <si>
    <t xml:space="preserve">8.1</t>
  </si>
  <si>
    <t xml:space="preserve">ПОДПРОГРАММА 2. ЗАЩИТА ОТ ЧРЕЗВЫЧАЙНЫХ СИТУАЦИЙ И ОБЕСПЕЧЕНИЕ БЕЗОПАСНОСТИ НА ТЕРРИТОРИИ СЕРОВСКОГО МУНИЦИПАЛЬНОГО ОКРУГА И ОБЕСПЕЧЕНИЕ ФУНКЦИОНИРОВАНИЯ АППАРАТНО-ПРОГРАММНОГО КОМПЛЕКСА «БЕЗОПАСНЫЙ ГОРОД»</t>
  </si>
  <si>
    <t xml:space="preserve">Мероприятие 2.1. Обеспечение безопасности людей на водных объектах</t>
  </si>
  <si>
    <t xml:space="preserve">В 1 полугодии 2025 г. заключены контракты: № 12/9 от 15.05.2025 на обеспечение безопасности людей на водных объектах (д. Магина) в сумме 289 180 руб.; № 13/10 от 15.05.2025 на обеспечение безопасности людей на водных объектах (п. Красный Яр) в сумме 66 400 руб.; № 12/9 от 26.05.2025 на техническое обслуживание наплавного моста в с. Филькина в сумме 320 000 руб.</t>
  </si>
  <si>
    <t xml:space="preserve">Мероприятие 2.4. Техническое обслуживание и ремонт аппаратно-программного комплекса «Безопасный город»</t>
  </si>
  <si>
    <t xml:space="preserve">В III квартале будет заключен МК</t>
  </si>
  <si>
    <t xml:space="preserve">Мероприятие 2.8. Приобретение, установка, монтаж уличных пунктов оповещения, технологическое присоединение</t>
  </si>
  <si>
    <t xml:space="preserve">Мероприятие 2.9. Эксплуатационно -техническое обслуживание системы оповещения Серовского городского округа, приобретение и монтаж оборудования для повышения качества ее работы</t>
  </si>
  <si>
    <t xml:space="preserve">Заключен муниципальный котракт. Срок действия до 31.12.2025 года. Оплата за услуги производится ежемесячно.</t>
  </si>
  <si>
    <t xml:space="preserve">8.2</t>
  </si>
  <si>
    <t xml:space="preserve">ПОДПРОГРАММА 3. ОБЕСПЕЧЕНИЕ ПЕРВИЧНЫХ МЕР ПОЖАРНОЙ БЕЗОПАСНОСТИ НА ТЕРРИТОРИИ СЕРОВСКОГО МУНИЦИПАЛЬНОГО ОКРУГА</t>
  </si>
  <si>
    <t xml:space="preserve">Мероприятие 3.1.Субсидии на поддержку общественных объединений добровольной пожарной охраны, осуществляющей деятельность на территории Серовского муниципального округа</t>
  </si>
  <si>
    <t xml:space="preserve">Произведена выплата субсидии за 4 квартал 2024 года. Заключение соглашения на 2025 год запланирована на 3 квартал 2025 года</t>
  </si>
  <si>
    <t xml:space="preserve">Мероприятие 3.2.Прочие мероприятия по обеспечению первичных мер пожарной безопасности на территории Серовского муниципального округа</t>
  </si>
  <si>
    <t xml:space="preserve">Заключен муниципальный контракт на обслуживание электрозвуковых сирен. Оплата производится ежеквартально. </t>
  </si>
  <si>
    <t xml:space="preserve">Мероприятие 3.3.
Выполнение работ по устройству минерализованных полос в сельских населенных пунктах
</t>
  </si>
  <si>
    <t xml:space="preserve">Заключен МК со сроком исполнения до 30.11.2025. Начало проведения работ с сентября 2025 года.</t>
  </si>
  <si>
    <t xml:space="preserve">Мероприятие 3.4.
Ремонт и обустройство пожарных водоемов в целях создания условий для забора в любое время года воды из источников наружного водоснабжения
</t>
  </si>
  <si>
    <t xml:space="preserve">Произведена установка 4 пожарных водоемов. В III квартале 2025 будет заключен МК на установку 1 пожарного водоема.</t>
  </si>
  <si>
    <t xml:space="preserve">Мероприятие 3.5.
Устройство и ремонт пожарных гидрантов
</t>
  </si>
  <si>
    <t xml:space="preserve">Приобретено 8 гидрантов. Заключен МК по замене 8 пожарных гидрантов, срок исполнения - декабрь 2025 года.</t>
  </si>
  <si>
    <t xml:space="preserve">8.3</t>
  </si>
  <si>
    <t xml:space="preserve">ПОДПРОГРАММА 4. ПРОФИЛАКТИКА ПРАВОНАРУШЕНИЙ НА ТЕРРИТОРИИ СЕРОВСКОГО МУНИЦИПАЛЬНОГО ОКРУГА</t>
  </si>
  <si>
    <t xml:space="preserve">Мероприятие 4.4.Проведение культурных и спортивных мероприятий, направленных на профилактику наркомании, алкоголизма, распространения ВИЧ-инфекции и на формирование здорового образа жизни</t>
  </si>
  <si>
    <t xml:space="preserve">Проведены: спортивное многоборье, посвященное Дню защитника Отечества, лично-командное первенство по шашкам, интеллектуальный конкурс «Умники и Умницы», посвящённый 80-й годовщине Победы в Великой Отечественной войне 1941-1945 годов; фестиваль «Дружная семья Эдельвейс», спортивно-игровые программы «Вместе за здоровьем» на 4 площадках.</t>
  </si>
  <si>
    <t xml:space="preserve">8.4</t>
  </si>
  <si>
    <t xml:space="preserve">ПОДПРОГРАММА 5. ОБЕСПЕЧЕНИЕ РЕАЛИЗАЦИИ МУНИЦИПАЛЬНОЙ ПРОГРАММЫ «ОБЕСПЕЧЕНИЕ ОБЩЕСТВЕННОЙ БЕЗОПАСНОСТИ НА ТЕРРИТОРИИ СЕРОВСКОГО МУНИЦИПАЛЬНОГО ОКРУГА» НА 2021-2024 ГОДЫ"</t>
  </si>
  <si>
    <t xml:space="preserve">Мероприятие 5.1.Обеспечение деятельности МКУ «УГЗ СМО»</t>
  </si>
  <si>
    <t xml:space="preserve">Мероприятие 5.2.Обеспечение деятельности ЕДДС МКУ «УГЗ СМО»</t>
  </si>
  <si>
    <t xml:space="preserve">Всего по муниципальной программе «Развитие жилищно-коммунального хозяйства и повышение энергетической эффективности на территории Серовского муниципального округа» на 2021-2028 годы</t>
  </si>
  <si>
    <t xml:space="preserve">Капитальные вложения</t>
  </si>
  <si>
    <t xml:space="preserve">Прочие нужды</t>
  </si>
  <si>
    <t xml:space="preserve">9.1</t>
  </si>
  <si>
    <t xml:space="preserve">ПОДПРОГРАММА 1. УЛУЧШЕНИЕ ЖИЛИЩНЫХ УСЛОВИЙ И СОЗДАНИЕ БЛАГОПРИЯТНОЙ СРЕДЫ ДЛЯ ПРОЖИВАНИЯ ГРАЖДАН ОКРУГА, ПРОЧИЕ МЕРОПРИЯТИЯ В ОБЛАСТИ КОММУНАЛЬНОГО ХОЗЯЙСТВА</t>
  </si>
  <si>
    <t xml:space="preserve">Мероприятие 1.1. Содержание водозаборных сооружений централизованного водоснабжения</t>
  </si>
  <si>
    <t xml:space="preserve">Запланированы расходы на оплату электроэнергии для обеспечения работы водозаборной скважины в д. Новая Еловка и 6 водозаборных скважин в п. Красноярка. Оплата произведена за фактический объем поставленной электроэнергии.</t>
  </si>
  <si>
    <t xml:space="preserve">Мероприятие 1.2. Обеспечение населения, проживающего в районах, не обеспеченных центральным водоснабжением, питьевой водой</t>
  </si>
  <si>
    <t xml:space="preserve">Оплата произведена за фактический объем доставленной воды.</t>
  </si>
  <si>
    <t xml:space="preserve">Мероприятие 1.3. Содержание водонапорной башни: в п. 2-я Молочная по ул. 2-Огородная</t>
  </si>
  <si>
    <t xml:space="preserve">Оплата производится за фактически оказанные услуги</t>
  </si>
  <si>
    <t xml:space="preserve">Мероприятие 1.4. Содержание водозаборных сооружений нецентрализованного водоснабжения</t>
  </si>
  <si>
    <t xml:space="preserve">Оплата по содержанию колодцев произведена за фактически выполненные работы.Размещенные 16.05.2025, 27.05.2025, 16.06.2025 аукционы на выполнение работ по ремонту шахтных колодцев признаны несостоявшимися, т.к. не подано ни одной заявки на участие в закупке.</t>
  </si>
  <si>
    <t xml:space="preserve">Мероприятие 1.5. Водоотведение ключиков и сточных вод</t>
  </si>
  <si>
    <t xml:space="preserve">При плане 173 102,14 м3 фактический объем составил 94 315,7 м3.</t>
  </si>
  <si>
    <t xml:space="preserve">Мероприятие 1.6. Муниципальная поддержка капитального ремонта муниципального имущества в многоквартирных домах</t>
  </si>
  <si>
    <t xml:space="preserve">Мероприятия запланированы на 3 квартал 2025 года.</t>
  </si>
  <si>
    <t xml:space="preserve">Мероприятие 1.7. Мероприятия по приспособлению жилых помещений и общего имущества в многоквартирных домах для инвалидов</t>
  </si>
  <si>
    <t xml:space="preserve">Мероприятие 1.8. Осуществление государственного полномочия Свердловской области по предоставлению гражданам, проживающим на территории Свердловской области, меры социальной поддержки по частичному освобождению от платы за коммунальные услуги</t>
  </si>
  <si>
    <t xml:space="preserve">Выплата имеет заявительный характер.</t>
  </si>
  <si>
    <t xml:space="preserve">Мероприятие 1.9. Капитальный ремонт помещения в многоквартирном доме</t>
  </si>
  <si>
    <t xml:space="preserve">Выполнены работы по капитальному ремонту нежилого помещения по ул.Заславского,33.</t>
  </si>
  <si>
    <t xml:space="preserve">Мероприятие 1.12. Содержание объектов энергоснабжения в п. Сотрино и в п. Красноглинный .</t>
  </si>
  <si>
    <t xml:space="preserve">Оперативно-техническое обслуживание электросетевого оборудования п.Сотрино, п.Красноглинный. Оплата произведена за фактически оказанные услуги.</t>
  </si>
  <si>
    <t xml:space="preserve">Мероприятие 1.13. Ремонт помещения в многоквартирном доме по адресу: г. Серов, ул. Луначарского, 122 (замена окон в обществе слепых)</t>
  </si>
  <si>
    <t xml:space="preserve">Выполнены работы по ремонту помещения в многоквартирном доме по адресу: г.Серов ул.Луначарского, 122 (ремонт полов).</t>
  </si>
  <si>
    <t xml:space="preserve">Мероприятие 1.15. Ремонт помещения в многоквартирном доме по адресу: г. Серов, ул. Ленина, 159 (совет ветеранов)</t>
  </si>
  <si>
    <t xml:space="preserve">9.2</t>
  </si>
  <si>
    <t xml:space="preserve">ПОДПРОГРАММА 2. РАЗВИТИЕ И МОДЕРНИЗАЦИЯ ОБЪЕКТОВ КОММУНАЛЬНОГО КОМПЛЕКСА СЕРОВСКОГО МУНИЦИПАЛЬНОГО ОКРУГА</t>
  </si>
  <si>
    <t xml:space="preserve">Всего по направлению «Капитальные вложения», в том числе:</t>
  </si>
  <si>
    <t xml:space="preserve">Мероприятие 2.9 (К): Строительство очистных сооружений в п. Красноглинный, в том числе ПИР</t>
  </si>
  <si>
    <t xml:space="preserve">Выполнение мероприятий запланировано на 3 квартал 2025 года.</t>
  </si>
  <si>
    <t xml:space="preserve">Мероприятие 2.79 (К): Строительство водопроводной сети для врезки потребителей в водопроводную сеть от насосной 3 подъема на ул. Автодорожная до забора Серовской ГРЭС, в т.ч. ПИР</t>
  </si>
  <si>
    <t xml:space="preserve">10.02.2025 заключен муниципальный контракт на выполнение работ по разработке рабочей документации. Работы выполнены. Ведется приемка выполненных работ. Документы к оплате не предъявлены.</t>
  </si>
  <si>
    <t xml:space="preserve">Мероприятие 2.29. (К) Строительство котельной по адресу: г. Серов, ул. Ленина, 242а, в т.ч. ПИР</t>
  </si>
  <si>
    <t xml:space="preserve">Мероприятие 2.36. (К) Строительство объекта "Котельная на твердом топливе в п. Красноярка", в т.ч. ПИР</t>
  </si>
  <si>
    <t xml:space="preserve">Мероприятия запланированы на 4 квартал 2025 года</t>
  </si>
  <si>
    <t xml:space="preserve">Мероприятие 2.71. (К) Строительство объекта "Котельная в мкр. "Восточный" по ул. Луначарского, з/у 153 в г. Серове", в т.ч. ПИР</t>
  </si>
  <si>
    <t xml:space="preserve">Мероприятие 2.75. (К) Реконструкция тепловой сети от котельной № 14 до ул. Пристанционная, в т.ч. ПИР</t>
  </si>
  <si>
    <t xml:space="preserve">Мероприятие 2.77. (К) Строительство участка хоз-бытовой канализации по ул. Пушкинская и ул. Якова Свердлова, в т.ч. ПИР</t>
  </si>
  <si>
    <t xml:space="preserve">Выполнена разработка рабочей документации и инженерно-геодезические работы по объекту: Строительство участка хоз-бытовой канализации  по ул.Пушкинская и ул.Я.Свердлова. Выполнены работы по строительству участка хозбытовой канализации по ул. Пушкинская и ул. Я. Свердлова. Срок выполнения работ 31.08.2025.</t>
  </si>
  <si>
    <t xml:space="preserve">Мероприятие 2.78. (К) Реконструкция участка водопроводной сети по ул. Нансена, 1 до ул. Толстого от ул. М. Горького, 12 до ВК по ул. Усатова, в т.ч. ПИР</t>
  </si>
  <si>
    <t xml:space="preserve">Выполнены работы по разработке рабочей документации. Проектно-сметной документация по объекту проверяется. Далее будет разработана рабочей документации, проведены работы по подготовке схемы расположения участка на кадастровом плане соответствующей территории, определены координаты точек при натуральном обследовании земельного участка. Выполнение строительно-монтажных работ запланировано на 2026 год, лимиты бюджетных ассигнований на 2026 год предусмотрены.</t>
  </si>
  <si>
    <t xml:space="preserve">Мероприятие 2.87. (К) Строительство водопровода в мкр. Завокзальный к з/у по адресам: ул. Орджоникидзе, 35, ул. Правды, 94 и 96, в т.ч. ПИР</t>
  </si>
  <si>
    <t xml:space="preserve">Выполнена разработка рабочей документации</t>
  </si>
  <si>
    <t xml:space="preserve">Мероприятие 2.6: Капитальный ремонт объектов сферы теплоснабжения, в т.ч. ПИР</t>
  </si>
  <si>
    <t xml:space="preserve">Выполнен комплекс работ в отношении объектов:капитальный ремонт участка теплосети по ул.О.Революции от ТК 6 до ТК 2.1;капитальный ремонт тепловых сетей: 1. От здания котельной № 11 по ул.Ленина, 242Б; 2. От здания котельной №18 по ул.Луначарского,124; 3. От здания котельной №4 по ул.Карбышева,17.На 3 квартал 2025 года запланировано:- Капитальный ремонт участка тепловых сетей от здания котельной № 11 по ул. Ленина 242Б; Капитальный ремонт участка тепловых сетей от здания котельной № 4 по ул. Карбышева, 17, Участок тепловой сети по ул. Л. Толстого, от дома № 40 до дома № 42; Капитальный ремонт участка тепловых сетей от здания котельной № 18 по ул. Луначарского, 124; Капитальный ремонт участка тепловой сети по ул. О. революции от ТК 6 до ТК 2.1.
</t>
  </si>
  <si>
    <t xml:space="preserve">Мероприятие 2.15: Ремонт объектов централизованного водоснабжения д. Поспелкова </t>
  </si>
  <si>
    <t xml:space="preserve">Мероприятия запланированы на 3 квартал 2025 года</t>
  </si>
  <si>
    <t xml:space="preserve">Мероприятие 2.17: Капитальный ремонт объектов сферы водоснабжения, в т.ч. ПИР</t>
  </si>
  <si>
    <t xml:space="preserve">Выполнен комплекс работ в отношении объектов:Капитальный ремонт водопроводной сети к жилому дому №23 по ул.Короленко. Переход через ул.Короленко от жилого дома №10; Капитальный ремонт водопровода по ул.Первомайской. Переход через ул.Р.Люксембург от жилого дома № 2; Капитальный ремонт водопровода по ул.Железнодорожников. Участок сети от пр.Серова до ВК-7.
</t>
  </si>
  <si>
    <t xml:space="preserve">Мероприятие 2.24: Работы по ремонту и промывке хозбытовой канализации в п.Красноглинный</t>
  </si>
  <si>
    <t xml:space="preserve">Ведется приемка выполненных работ. Документы к оплате не предъявлены.</t>
  </si>
  <si>
    <t xml:space="preserve">Мероприятие 2.65: Капитальный ремонт участка тепловой сети от котельной №10 до ул. Толмачева </t>
  </si>
  <si>
    <t xml:space="preserve">Мероприятия запланированы на 3 квартал 2025 года. </t>
  </si>
  <si>
    <t xml:space="preserve">Мероприятие 2.70: Обеспечение инженерной инфраструктурой жилых домов в мкр "Восточный"</t>
  </si>
  <si>
    <t xml:space="preserve">Выполнены мероприятия по тех.присоединение для эл.снабжения объекта: три жилых МД по ул. Ленина, 209А, 211А, ул. Луначарского, 151 и котельной по ул. Луначарского, 153.</t>
  </si>
  <si>
    <t xml:space="preserve">Мероприятие 2.72: Капитальный ремонт участка тепловой сети от узла переключения № 2 до зданий, расположенных на территории Серовской школы-интерната № 2 по ул. Автодорожная, 35</t>
  </si>
  <si>
    <t xml:space="preserve">Выполнена гос.экспертиза достоверности сметной стоимости капитального ремонта объекта капитального строительства</t>
  </si>
  <si>
    <t xml:space="preserve">Мероприятие 2.73: Капитальный ремонт участка тепловой сети по ул. Октябрьской революции от ТК 6 до ТК 2.1 </t>
  </si>
  <si>
    <t xml:space="preserve">Мероприятие 2.80: Ремонт участков тепловых сетей пл. Металлургов,1-2</t>
  </si>
  <si>
    <t xml:space="preserve">Ведутся работы по ремонту участка тепловой сети  пл. Металлургов,1-2. Срок выполнения работ - 20.07.2025.</t>
  </si>
  <si>
    <t xml:space="preserve">Мероприятие 2.81. Ремонт участков водопроводных сетей на пл. Металлургов (в границах ул. Зеленая- ул. Л. Толстого)</t>
  </si>
  <si>
    <t xml:space="preserve">Подготовлена схема расположения участка на кадастровом плане соответствующей территории, определены координаты точек при натуральном обследовании земельного участка. Заключен МК с ООО «Спецстрой» от 15.04.202 № 106/18 на выполнение строительно-монтажных работ, завершение ремонта - 3 квартал. </t>
  </si>
  <si>
    <t xml:space="preserve">9.3</t>
  </si>
  <si>
    <t xml:space="preserve">ПОДПРОГРАММА 4. ЭНЕРГОСБЕРЕЖЕНИЕ И ПОВЫШЕНИЕ ЭНЕРГЕТИЧЕСКОЙ ЭФФЕКТИВНОСТИ ОБЪЕКТОВ ЖИЛИЩНО-КОММУНАЛЬНОГО КОМПЛЕКСА СЕРОВСКОГО МУНИЦИПАЛЬНОГО ОКРУГА</t>
  </si>
  <si>
    <t xml:space="preserve">Мероприятие 4.2: Топливно-энергетический баланс</t>
  </si>
  <si>
    <t xml:space="preserve">Мероприятие 4.4. Актуализация схемы теплоснабжения территории города Серова на 2016-2030 годы
</t>
  </si>
  <si>
    <t xml:space="preserve">Мероприятия запланированы на 4 квартал 2025 года.</t>
  </si>
  <si>
    <t xml:space="preserve">9.4</t>
  </si>
  <si>
    <t xml:space="preserve">ПОДПРОГРАММА 5. ЧИСТАЯ ВОДА</t>
  </si>
  <si>
    <t xml:space="preserve">Мероприятие 5.6. Организация зон санитарной охраны источников питьевого водоснабжения</t>
  </si>
  <si>
    <t xml:space="preserve">9.5</t>
  </si>
  <si>
    <t xml:space="preserve">ПОДПРОГРАММА 6. ОБЕСПЕЧЕНИЕ РЕАЛИЗАЦИИ МУНИЦИПАЛЬНЫХ ПРОГРАММ, ОТВЕТСТВЕННЫМ ИСПОЛНИТЕЛЕМ КОТОРЫХ ЯВЛЯЕТСЯ ОТРАСЛЕВОЙ ОРГАН АДМИНИСТРАЦИИ СЕРОВСКОГО МУНИЦИПАЛЬНОГО ОКРУГА «КОМИТЕТ ПО ЭНЕРГЕТИКЕ, ТРАНСПОРТУ, СВЯЗИ И ЖИЛИЩНО-КОММУНАЛЬНОМУ ХОЗЯЙСТВУ»</t>
  </si>
  <si>
    <t xml:space="preserve">Мероприятие 6.1. Обеспечение деятельности Муниципального казенного учреждения «Управление капитального строительства»</t>
  </si>
  <si>
    <t xml:space="preserve">Исполнение менее 100% в связи с тем, что оплата за коммунальные и прочие услуги  произведена по фактической потребности.</t>
  </si>
  <si>
    <t xml:space="preserve">Мероприятие 6.2. Обеспечение деятельности Муниципального казенного учреждения «Управление капитального строительства» (организация и осуществление транспортного обслуживания должностных лиц в случаях, установленных нормативными актами органов местного самоуправления Серовского муниципального округа)</t>
  </si>
  <si>
    <t xml:space="preserve">Исполнение менее 100% в связи с тем, что оплата за коммунальные и прочие услуги  произведены по фактической потребности, выплата заработной платы за июнь произведена 01.07.2025г.</t>
  </si>
  <si>
    <t xml:space="preserve">Всего по муниципальной программе "Развитие транспорта, дорожного хозяйства и благоустройство на территории Серовского муниципального округа» на 2021-2027 годы</t>
  </si>
  <si>
    <t xml:space="preserve">10.1</t>
  </si>
  <si>
    <t xml:space="preserve">ПОДПРОГРАММА 1. БЛАГОУСТРОЙСТВО</t>
  </si>
  <si>
    <t xml:space="preserve">Мероприятие 1.10 (К) Развитие уличного освещения, в т.ч. ПИР</t>
  </si>
  <si>
    <t xml:space="preserve">Выполнены работы по технологическому присоединению энергопринимающих устройств максимальной мощностью 16 кВт и 13 кВт для электроснабжения уличного освещения по адресу: г.Серов, строительство линии уличного освещения по ул.Рабочая, Луначарского, Северная, Североуральская, Крестьянская, К.Либкнехта, Тургенева, Крайняя, пер.Минина, ул.Радищева, Володарского, Гончарова, Советская, Шевченко, пер.Лазо (в границах ул.Пушкинская - Циолковского).</t>
  </si>
  <si>
    <t xml:space="preserve">Мероприятие 1.1. Обеспечение содержания и ремонта сети уличного освещения</t>
  </si>
  <si>
    <t xml:space="preserve">Оплата произведена за фактический объем поставленной электроэнергии на уличное освещение в сумме 21 631,9 тыс. руб., расходы на обеспечение содержания сети уличного освещения составили — 4 120,5 тыс. руб. </t>
  </si>
  <si>
    <t xml:space="preserve">Мероприятие 1.2. Обеспечение выполнения мероприятий по озеленению Серовского муниципального округа</t>
  </si>
  <si>
    <t xml:space="preserve">Выполнено:работы по текущему озеленению в весенний период (омолаживающая, формовочная обрезка деревьев, валка деревьев, вырезка мелколесья);обрезка аварийных деревьев и кустарников; работы по текущему озеленению (обустройство газонов);работы по текущему озеленению территории города Серова (вырезка поросли); работы по текущему озеленению (уход за деревьями и кустарниками вдоль улично-дорожной сети) формовка: ул. Заславского яблони, ул. Фуфачева яблони, ул. Заславского-ул. Фуфачева тополя, ул. Заславского кизильник, внесение щепы по ул. Заславского, ул. Ленина, ул. Л. Толстого; валка деревьев на пл. Металлургов; посев газона на ул. Пржвальского.</t>
  </si>
  <si>
    <t xml:space="preserve">Мероприятие 1.3. Обеспечение выполнения прочих мероприятий по благоустройству</t>
  </si>
  <si>
    <t xml:space="preserve">1. содержание 14 детских игровых комплексов и замена МАФ в сумме 216715,07руб.2. Содержание, охрана и демонтаж зимнего городка исполнено 2 449 933,91 руб. 
</t>
  </si>
  <si>
    <t xml:space="preserve">Мероприятие 1.4. Содержание мест захоронения</t>
  </si>
  <si>
    <t xml:space="preserve">Выполнены работы по содержанию мест захоронения п. Металлургов, с. Филькино и Н. Медянкино, д. Поспелково, д. Морозково, д. Семенова, п. Красноярка, п. Ключевой, п. Первомайский, п. Марсяты, п. Ларьковка, п. Красноглинный. Оплата произведена за фактически выполненные работы. </t>
  </si>
  <si>
    <t xml:space="preserve">Мероприятие 1.5. Содержание и ремонт контейнерных площадок</t>
  </si>
  <si>
    <t xml:space="preserve">Выполнено содержание контейнерных площадок установленных в частном секторе (271 шт). Выполнены работы по ремонту контейнерных площадок (евроконтейнеров для сбора ТКО) в количестве 90 шт.</t>
  </si>
  <si>
    <t xml:space="preserve">Мероприятие 1.6. Обустройство контейнерных площадок</t>
  </si>
  <si>
    <t xml:space="preserve">Запланировано обустройство контейнерных площадок на территории Серовского муниципального округа на 3 квартал 2025 года. </t>
  </si>
  <si>
    <t xml:space="preserve">Мероприятие 1.7. Устройство урн</t>
  </si>
  <si>
    <t xml:space="preserve">Приобретено и установлено 16 урн на ул. Заславского, ул. Луначарского </t>
  </si>
  <si>
    <t xml:space="preserve">Мероприятие 1.9. Организация сбора и вывоз к месту утилизации отходов, санитарная уборка территории</t>
  </si>
  <si>
    <t xml:space="preserve">Выполнены работы по сбору автомобильных шин с последующим транспортированием с целью утилизации в объеме 30 тонн.</t>
  </si>
  <si>
    <t xml:space="preserve">Мероприятие 1.12 Содержание общественных территорий, благоустроенных в рамках национального проекта</t>
  </si>
  <si>
    <t xml:space="preserve">Работы по ручной уборке общественных территорий, благоустроенных в рамках национального проекта общей площадью 18 225 м2 в местах: Преображенская Площадь, Сквер «Орден Победы», зона отдыха по ул. Рабочей Молодежи «Сиреневый бульвар».
</t>
  </si>
  <si>
    <t xml:space="preserve">Мероприятие 1.13. Содержание прочих общественных территорий</t>
  </si>
  <si>
    <t xml:space="preserve">Работы по ручной уборке общественных территорий общей площадью 45 257 м2 в местах: Зона отдыза у м-на «Дискаунт» (Площадь Металлургов, 1), зона отдыха у магазина «Монетка» (Площадь Металлургов,1), зона отдыха у м-на «Весна» (ул. Ленина, 181), зона отдыха у м-на «Мираж» (ул. Ленина, 160 А), зона отдыха у жилого дома № 12 по ул. Короленко, Мемориал погибшим в годы ВОВ и локальных войнах, пешеходные дорожки в «Лиственничной аллее», площадь ДК «Надеждинский», сквер железнодорожной станции Серов, Поляна Любви, сквер «ДКМ», зона отдыха у ТЦ «Визит», площадь «Солдату освободителю» (п. Энергетиков), площадь перед кинотеатром «Родина» ул. Ленина, 179, памятник к 100-летию г. Серова, ул. Ленина, 171,братская могила партийных и советских работников, погибших от рук колчаковцев, ул. Ф. Революции, 109 А, зона отдыха в районе родника по ул. Пушкинская, напротив ул. Крайняя, 55 Б, общественная территория с южной стороны жилого дома по ул. Л. Толстого, д. 17 (памятник Геннадию Селезневу), площадь перед детским клубом, «Горизонт» (ул. Заславского, д. 34), детская площадка мкр. Новая Кола (ул. Углежогов, 10), Мемориал жертвам политических репрессий (ул. Ф. Революции, 2), Воинское захоронение периода ВОВ на кладбище в пос. Зеленцовский, сквер по ул. Циолковского.</t>
  </si>
  <si>
    <t xml:space="preserve">10.2</t>
  </si>
  <si>
    <t xml:space="preserve">ПОДПРОГРАММА 2. ТРАНСПОРТНОЕ ОБСЛУЖИВАНИЕ, ВОДНОЕ И ДОРОЖНОЕ ХОЗЯЙСТВО</t>
  </si>
  <si>
    <t xml:space="preserve">Мероприятие 2.1. Содержание и ремонт Киселевского гидроузла, в т.ч. Страхование</t>
  </si>
  <si>
    <t xml:space="preserve">Все запланированные мероприятия выполнены в полном объеме, оплата произведена за фактически выполненные работы, в том числе: обслуживание технических систем Киселевского гидроузла, мероприятия по обеспечению безопасности Киселевского ГТС, оказание услуг по охране объектов Киселевского ГТС, использование радиочастотного спектра.</t>
  </si>
  <si>
    <t xml:space="preserve">Мероприятие 2.2. Содержание ГТС на реке Сотринка</t>
  </si>
  <si>
    <t xml:space="preserve">Работы запланированы на 4 квартал 2025 года.</t>
  </si>
  <si>
    <t xml:space="preserve">Мероприятие 2.3. Установка и замена остановочных комплексов </t>
  </si>
  <si>
    <t xml:space="preserve">Выполнены работы по замене остановочного комплекса по ул.К.Маркса. Заключен муниципальный контракт на выполнение работ по устранению нарушений законодательства о социальной защите инвалидов (обустройство автобусных остановок по ул. Кирова тактильными указателями). Срок выполнения работ - до 10.09.2025.</t>
  </si>
  <si>
    <t xml:space="preserve">Мероприятие 2.4. Ремонт тротуаров</t>
  </si>
  <si>
    <t xml:space="preserve">Ремонт тротуаров. Ремонт лестничного марша и устройство пандуса по адресу: г. Серов, ул. Короленко, 27 запланирован на 3 квартал 2025 года.</t>
  </si>
  <si>
    <t xml:space="preserve">Мероприятие 2.5. Ремонт автомобильных дорог общего пользования местного значения</t>
  </si>
  <si>
    <t xml:space="preserve">Выполнены работы по ремонту автодорог по ул. Ленина от дома № 1 до ул. Циолковского, от ул. Гончарова до ул. Победы; по ул. Кирова от ул. Орджоникидзе до ул. Циолковского; на автодороге от пер. Еловый до ул. Автодорожная, в том числе: водоотведение с укладкой труб; исправление профиля дороги; устройство выравнивающего слоя из асфальтобетона; устройство верхнего слоя из щебеночно-мастичного асфальтобетона; устройство обочин; установлены новые автопавильона на автобусных остановках; обустройство тротуара; устройство ИДН; нанесена горизонтальная дорожная разметка термопластиком.
</t>
  </si>
  <si>
    <t xml:space="preserve">Мероприятие 2.7. Текущее содержание улично-дорожной сети</t>
  </si>
  <si>
    <t xml:space="preserve">Выполнены работы по содержанию 602787,0 погонных метров автомобильных дорог на территории СМО</t>
  </si>
  <si>
    <t xml:space="preserve">Мероприятие 2.8. Содержание паромов, устройство ледовых переправ и бонов, в т.ч. ремонт</t>
  </si>
  <si>
    <t xml:space="preserve">Выполнены работы по:изготовлению информационных стендов о правилах пользования ледовыми переправами;содержанию ледовой переправы через р.Сосьва п.Красный Яр, п.Марсяты, д.Магина; содержанию паромной переправы в д.Магина.
</t>
  </si>
  <si>
    <t xml:space="preserve">Мероприятие 2.10. Паспортизация автомобильных дорог Серовского муниципального округа</t>
  </si>
  <si>
    <t xml:space="preserve">На 3 квартал 2025 года запланированы работы по паспортизации автодорог Серовского муниципального округа.</t>
  </si>
  <si>
    <t xml:space="preserve">Мероприятие 2.11. Обслуживание, содержание железнодорожного переезда на перегоне Дровяное-Поперечный</t>
  </si>
  <si>
    <t xml:space="preserve">Мероприятие 2.12 Разработка и актуализация проекта организации дорожного движения автомобильных дорог общего пользования местного значения, находящихся на территории Серовского муниципального округа, а также на период введения временных ограничений или прекращения движения транспортных средств по автомобильным дорогам</t>
  </si>
  <si>
    <t xml:space="preserve">Работы запланированы на 3 квартал 2025 года</t>
  </si>
  <si>
    <t xml:space="preserve">Мероприятие 2.25. Проведение мониторинга дорожного движения и инструментальной диагностики состояния автомобильных дорог общего пользования</t>
  </si>
  <si>
    <t xml:space="preserve">Мероприятие 2.31. Паспортизации мостовых сооружений Серовского муниципального округа</t>
  </si>
  <si>
    <t xml:space="preserve">Работы запланированы на 3 квартал 2025 года.</t>
  </si>
  <si>
    <t xml:space="preserve">Мероприятие 2.32. Выполнение работ, связанных с осуществлением регулярных перевозок пассажиров и багажа автомобильным транспортом по регулируемым тарифам</t>
  </si>
  <si>
    <t xml:space="preserve">Произведена оплата за фактически предъявленные работы, связанные с осуществлением регулярных перевозок пассажиров и багажа автомобильным транспортом по регулируемым тарифам по маршруту № 9 «Автовокзал – пос. 2-я Молочная», в том числе по муниципальным контрактам:1.от 29.12.2024 № 1 в размере 449 895,00 руб.2. от 28.12.2024 № 0162300033724000001/1 в размере 2 016 898,07 руб. Низкое исполнение, связано с отсутствием предъявленных актов за период май - июнь 2025 года.
</t>
  </si>
  <si>
    <t xml:space="preserve">Мероприятие 2.33. Мероприятия по обеспечению безопасности дорожного движения и доступной среды на объектах дорожного хозяйства</t>
  </si>
  <si>
    <t xml:space="preserve">Мероприятие 2.34.Устройство парковок у объектов здравоохранения, в т.ч. ПИР</t>
  </si>
  <si>
    <t xml:space="preserve">Выполнены инженерно-геодезические работы по объекту: "Организация парковки и обустройство автобусной остановки на автомобильной дороге по ул.Металлистов";Выполнены инженерно-геодезические работы по объекту: "Организация парковки по адресу: г.Серов, ул.О.Революции, д.8;на 3 квартал 2025 года запланированы работы по разработке ПСД по объектам: "Организация парковки и обустройство автобусной остановки на автомобильной дороге по ул.Металлистов"; "Организация парковки по адресу: г.Серов, ул.О.Революции, д.8"</t>
  </si>
  <si>
    <t xml:space="preserve">Мероприятие 2.35. Ремонт пешеходного моста через реку Сосьва в п. Красный Яр</t>
  </si>
  <si>
    <t xml:space="preserve">Мероприятие 2.36. Ремонт пешеходного моста через реку Сосьва в п. Марсяты</t>
  </si>
  <si>
    <t xml:space="preserve">Мероприятие 2.37. Обустройство тротуаров по маршруту Дом-Школа-Дом</t>
  </si>
  <si>
    <t xml:space="preserve">10.3</t>
  </si>
  <si>
    <t xml:space="preserve">ПОДПРОГРАММА 3. РАЗВИТИЕ И ОБЕСПЕЧЕНИЕ СОХРАННОСТИ СЕТИ АВТОМОБИЛЬНЫХ ДОРОГ НА ТЕРРИТОРИИ СЕРОВСКОГО МУНИЦИПАЛЬНОГО ОКРУГА</t>
  </si>
  <si>
    <t xml:space="preserve">Мероприятие 3.3 (К). Строительство I этапа улично-дорожной сети мкр.Надеждинский (комплекс I), в т.ч. ПИР</t>
  </si>
  <si>
    <t xml:space="preserve">Срок выполнения работ с 22.04.2024 года по 31.10.2026 года. Выполнено устройство основания автодорог из скального грунта общей протяженностью 1 990 метров по ул. Ольховая, ул. 10,11,12,13, ул. Ясная). 19.03.2025 заключен муниципальный контракт на выполнение работ по наружному газопроводу, срок выполнения работ - 31.08.2025.</t>
  </si>
  <si>
    <t xml:space="preserve">Мероприятие 3.9 (К). Реконструкция автомобильной дороги по ул. Короленко на участке от ул. Красноармейская до ул. Пржевальского, в т.ч. ПИР</t>
  </si>
  <si>
    <t xml:space="preserve">Работы запланированы на 3 квартал 2025 года.13.05.2025 заключен муниципальный контракт на выполнение работ по реконструкции автомобильной дороги по ул. Короленко на участке от ул. Красноармейская до ул. Пржевальского. Срок выполнения работ 30.12.2027г.Ведутся мероприятия по демонтажу гаражей, строений попадающих в границы красных линий автодороги, работы по строительству ливневой канализации.</t>
  </si>
  <si>
    <t xml:space="preserve">Мероприятие 3.14 (К). Реконструкция мостового перехода через реку Сотринка на автодороге "Подъезд к п. Красноглинный", в т.ч. ПИР</t>
  </si>
  <si>
    <t xml:space="preserve">Работы запланированы на 4 квартал 2025 года. </t>
  </si>
  <si>
    <t xml:space="preserve">Мероприятие 3.15 (К). Реконструкция автомобильной дороги по ул. Луначарского на участке от ул. Пржевальского до ул. Луначарского, 140, в т.ч. ПИР</t>
  </si>
  <si>
    <t xml:space="preserve"> Работы запланированы на 3 квартал 2025 года.</t>
  </si>
  <si>
    <t xml:space="preserve">Мероприятие 3.18 (К). Реконструкция мостового перехода через р. Большая Волчанка на автодороге "с. Андриановичи - на п. Кордон", в т.ч. ПИР</t>
  </si>
  <si>
    <t xml:space="preserve">Мероприятие 3.19. Капитальный ремонт автомобильной дороги г. Серов- с. Филькино - п. Черноярский, в т.ч. ПИР</t>
  </si>
  <si>
    <t xml:space="preserve">10.4</t>
  </si>
  <si>
    <t xml:space="preserve">ПОДПРОГРАММА 4. ОБЕСПЕЧЕНИЕ БЕЗОПАСНОСТИ ЛЮДЕЙ ОТ НЕБЛАГОПРИЯТНОГО ВОЗДЕЙСТВИЯ ЖИВОТНЫХ И ПРЕДУПРЕЖДЕНИЕ РАСПРОСТРАНЕНИЯ ЗАБОЛЕВАНИЙ НА ТЕРРИТОРИИ СЕРОВСКОГО МУНИЦИПАЛЬНОГО ОКРУГА</t>
  </si>
  <si>
    <t xml:space="preserve">Мероприятие 4.1. Осуществление государственного полномочия Свердловской области в сфере организации мероприятий при осуществлении деятельности по обращению с животными без владельцев</t>
  </si>
  <si>
    <t xml:space="preserve">Расходы направлены на проведение мероприятий:отлов и транспортировка животных без владельцев – 60 голов в сумме 61 560 рублей; содержание животных без владельцев (лечение, вакцинация, маркирование) – 60 голов в сумме 35 160 рублей;стерилизация животных без владельцев – 71 голов в сумме 233 235 рублей;прочие расходы на содержание в расчете на 1 животное (собака) в сутки (2212 суток) –316 316 рублей;аренда - 718 900 рублей, возврат животных без владельцев, не проявляющих не мотивированной агрессивности, на прежние места их обитания – 25 521 рублей.</t>
  </si>
  <si>
    <t xml:space="preserve">Мероприятие 4.2. Обработка (дезинфекция) мест общего пользования МКД</t>
  </si>
  <si>
    <t xml:space="preserve">Произведена обработка мест, в которых проживают больные туберкулезом в целях снижения уровня заболеваемости. </t>
  </si>
  <si>
    <t xml:space="preserve">Мероприятие 4.4. Осуществление государственного полномочия Свердловской области по организации проведения на территории Свердловской области мероприятий по предупреждению и ликвидации болезней животных</t>
  </si>
  <si>
    <t xml:space="preserve">Заключен договор № 10 от 07.02.2025 на оказание услуг по перемещению, хранению и утилизации биологических отходов (трупов животных).</t>
  </si>
  <si>
    <t xml:space="preserve">10.5</t>
  </si>
  <si>
    <t xml:space="preserve">ПОДПРОГРАММА 5. КОМПЛЕКСНОЕ БЛАГОУСРОЙСТВО ОБЪЕКОВ СОЦИАЛЬНОЙ И ЖИЛИЩНОЙ СФЕРЫ</t>
  </si>
  <si>
    <t xml:space="preserve">Мероприятие 5.9. Ремонт асфальтового покрытия дворовых территорий многоквартирных домов</t>
  </si>
  <si>
    <t xml:space="preserve">Всего по муниципальной программе «Реализация основных направлений в строительном комплексе на территории Серовского муниципального округа» на 2021-2024 годы</t>
  </si>
  <si>
    <t xml:space="preserve">Публично - правовая компания "Фонд развития территорий"</t>
  </si>
  <si>
    <t xml:space="preserve">Подпрограмма 2. Переселение граждан из аварийного жилищного фонда и жилых помещений, признанных непригодными для проживания</t>
  </si>
  <si>
    <t xml:space="preserve">Мероприятие 2.5. Переселение граждан из аварийного жилищного фонда (софинансирование)</t>
  </si>
  <si>
    <t xml:space="preserve">Осуществление выплат собственникам жилых помещений в соответствии со статьей 32 Жилищного кодекса Российской Федерации по 5 решениям суда и 1 соглашению.</t>
  </si>
  <si>
    <t xml:space="preserve">Мероприятие 2.6. Переселение граждан из аварийного жилищного фонда (за счет средств областного бюджета)</t>
  </si>
  <si>
    <t xml:space="preserve">Мероприятие 2.7. Переселение граждан из аварийного жилищного фонда (за счет средств, поступивших от публично-правовой компании "Фонд развития территорий")</t>
  </si>
  <si>
    <t xml:space="preserve">Публично-правовая компания "Фонд развития территорий"</t>
  </si>
  <si>
    <t xml:space="preserve">Всего по муниципальной программе "Социальная поддержка и социальное обслуживание населения на территории Серовского муниципальногоо округа" на 2021-2027 годы</t>
  </si>
  <si>
    <t xml:space="preserve">Осуществление государственного полномочия Свердловской области по предоставлению гражданам субсидий на оплату жилого помещения и коммунальных услуг</t>
  </si>
  <si>
    <t xml:space="preserve">Выплата произведена 1 342 семье в полном объеме согласно действующему законодательству по фактическим начислениям.</t>
  </si>
  <si>
    <t xml:space="preserve">Осуществление государственного полномочия Российской Федерации по предоставлению отдельным категориям граждан мер социальной поддержки по оплате жилого помещения и коммунальных услуг</t>
  </si>
  <si>
    <t xml:space="preserve">Численность граждан, пользующихся социальной поддержкой в I полугодии 2025 года – 4 969 чел. Выплата имеет заявительный характер.</t>
  </si>
  <si>
    <t xml:space="preserve">Осуществление государственного полномочия Свердловской области по предоставлению отдельным категориям граждан компенсаций расходов на оплату жилого помещения и коммунальных услуг</t>
  </si>
  <si>
    <t xml:space="preserve">Численность граждан, пользующихся социальной поддержкой в I полугодии 2025 года – 8 830 чел. Расходы произведены за счет средств областного бюджета. Выплата имеет заявительный характер. Оплата произведена по фактическим начислениям.</t>
  </si>
  <si>
    <t xml:space="preserve">Осуществление государственного полномочия по предоставлению отдельным категориям граждан компенсаций расходов на оплату жилого помещения и коммунальных услуг в части оплаты взноса на капитальный ремонт общего имущества в многоквартирном доме </t>
  </si>
  <si>
    <t xml:space="preserve">Выплата имеет заявительный характер. Оплата произведена по фактическим начислениям</t>
  </si>
  <si>
    <t xml:space="preserve">Предоставление субсидии, выделенной на покрытие разницы между утвержденным тарифом и ценой билета для населения за одну помывку в отделениях второго разряда бань Серовского городского округа</t>
  </si>
  <si>
    <t xml:space="preserve">Субсидия имеет заявительный характер, заключение соглашений запланировано на 3 квартал 2025 года.</t>
  </si>
  <si>
    <t xml:space="preserve">Обеспечение деятельности Муниципального казенного учреждения "Центр учета жилья и расчета социальных выплат"</t>
  </si>
  <si>
    <t xml:space="preserve">Всего по муниципальной программе «Управление муниципальными финансами Серовского муниципального округа до 2027 года»</t>
  </si>
  <si>
    <t xml:space="preserve">13.1</t>
  </si>
  <si>
    <t xml:space="preserve">ПОДПРОГРАММА 2. УПРАВЛЕНИЕ БЮДЖЕТНЫМ ПРОЦЕССОМ И ЕГО СОВЕРШЕНСТВОВАНИЕ</t>
  </si>
  <si>
    <t xml:space="preserve">Сопровождение и модернизация ПК "Бюджет-Смарт", "Свод-Смарт", приобретение лицензионного программного обеспечения</t>
  </si>
  <si>
    <t xml:space="preserve">13.2</t>
  </si>
  <si>
    <t xml:space="preserve">ПОДПРОГРАММА 3. УПРАВЛЕНИЕ МУНИЦИПАЛЬНЫМ ДОЛГОМ НА ТЕРРИТОРИИ СЕРОВСКОГО МУНИЦИПАЛЬНОГО ОКРУГА</t>
  </si>
  <si>
    <t xml:space="preserve">Своевременное и полное исполнение обязательств по обслуживанию государственного долга</t>
  </si>
  <si>
    <t xml:space="preserve">13.3</t>
  </si>
  <si>
    <t xml:space="preserve">ПОДПРОГРАММА 5. ОБЕСПЕЧЕНИЕ РЕАЛИЗАЦИИ МУНИЦИПАЛЬНОЙ ПРОГРАММЫ "УПРАВЛЕНИЕ МУНИЦИПАЛЬНЫМИ ФИНАНСАМИ СЕРОВСКОГО МУНИЦИПАЛЬНОГО ОКРУГА ДО 2027 ГОДА"</t>
  </si>
  <si>
    <t xml:space="preserve">Обеспечение деятельности функционального органа</t>
  </si>
  <si>
    <t xml:space="preserve">Всего по муниципальной программе «Содействие развитию малого и среднего предпринимательства в Серовском муниципальном округе до 2027 года»</t>
  </si>
  <si>
    <t xml:space="preserve">внебюджетные источники </t>
  </si>
  <si>
    <t xml:space="preserve">Предоставление субсидий некоммерческим организациям, не являющимся государственными (муниципальными) учреждениями и образующим инфраструктуру поддержки субъектов малого и среднего предпринимательства
</t>
  </si>
  <si>
    <t xml:space="preserve">По результатам конкурса предоставлена субсидия Серовскому фонду поддержки предпринимательства.</t>
  </si>
  <si>
    <t xml:space="preserve">Содействие самозанятости безработных граждан</t>
  </si>
  <si>
    <t xml:space="preserve">Оказание помощи гражданам Серовского городского округа для осуществления индивидуальной предпринимательской деятельности на основании социального контракта</t>
  </si>
  <si>
    <t xml:space="preserve">Предоставление субсидий субъектам малого и среднего предпринимательства, включенных в перечень победителей обучающего проекта–конкурса «Нужное дело» в 2024 году</t>
  </si>
  <si>
    <t xml:space="preserve">Всего по муниципальной программе «Формирование современной городской среды на территории Серовского муниципального округа» на 2021-2030 годы</t>
  </si>
  <si>
    <t xml:space="preserve">Комплексное благоустройство общественной территории "Парк Дворца культуры металлургов" в г. Серов, в том числе ПИР</t>
  </si>
  <si>
    <t xml:space="preserve">Выполнены работы по расчистке территории от растительности, вертикальной планировке благоустраиваемой территории, по обустройству летнего водопровода, асфальтированию площади под временные нестационарные аттракционы, детские площадки. Выполнены работы по облицовке фундамента забора гранитной плиткой, установке гранитного бордюра, укладке гранитной брусчатки в прогулочной зоне, выполнены работы по озеленению: посев газона, высажены саженцы спиреи, кленов и яблони.</t>
  </si>
  <si>
    <t xml:space="preserve">Комплексное благоустройство общественной территории "Сквер по ул. Циолковского", в том числе ПИР</t>
  </si>
  <si>
    <t xml:space="preserve">В связи с технической ошибкой на ЕИС, не было размещено дополнительное соглашение по муниципальному контракту в части изменения годовых лимитов. Документы о приемке не были своевременно загружены (до 30.06.2025).</t>
  </si>
  <si>
    <t xml:space="preserve">Комплексное благоустройство площади Преображенская в г.Серове, в том числе ПИР</t>
  </si>
  <si>
    <t xml:space="preserve">F2</t>
  </si>
  <si>
    <t xml:space="preserve">Выполнены работы по установке малых архитектурных форм: инсталляция «Любовь» в количестве 1 шт.; ротонда для влюбленных в количестве 1 шт.; парковый диван в количестве 9 шт.
</t>
  </si>
  <si>
    <t xml:space="preserve">Разработка дизайнпроектов для проведения рейтингового голосования</t>
  </si>
  <si>
    <t xml:space="preserve">Субсидии на реализацию мероприятий по замене лифтов в многоквартирных домах</t>
  </si>
  <si>
    <t xml:space="preserve">Субсидия имеет заявительный характер, заключение соглашений запланировано на 3 квартал 2025 года</t>
  </si>
  <si>
    <t xml:space="preserve">Комплексное благоустройство зоны отдыха на Киселевском водохранилище</t>
  </si>
  <si>
    <t xml:space="preserve">Муниципальный контракт на выполнение работ по комплексному благоустройству зоны отдыха на Киселевском водохранилище. Срок выполнения работ с 22.04.2024 по 28.11.2025.</t>
  </si>
  <si>
    <t xml:space="preserve">Комплексное благоустройство общественной территории "Площадь Металлургов" в городе Серове", в т.ч. ПИР</t>
  </si>
  <si>
    <t xml:space="preserve">Срок выполнения работ по муниципальному контракту - 14.12.2025.</t>
  </si>
  <si>
    <t xml:space="preserve">Всего по муниципальной программе «Профилактика терроризма, минимизация и (или) ликвидация последствий его проявлений, профилактика экстремизма в Серовском муниципальномм округе» на 2022-2027 годы</t>
  </si>
  <si>
    <t xml:space="preserve">16.1</t>
  </si>
  <si>
    <t xml:space="preserve">ПОДПРОГРАММА 1. ПРОФИЛАКТИКА ТЕРРОРИЗМА, МИНИМИЗАЦИЯ И (ИЛИ) ЛИКВИДАЦИЯ ПОСЛЕДСТВИЙ ЕГО ПРОЯВЛЕНИЙ В СЕРОВСКОМ МУНИЦИПАЛЬНОМ ОКРУГЕ</t>
  </si>
  <si>
    <t xml:space="preserve">Обеспечение выпуска и размещения видео-аудио роликов и печатной продукции по вопросам профилактики терроризма</t>
  </si>
  <si>
    <t xml:space="preserve">Проведение мероприятия запланировано на 3 квартал 2025 года</t>
  </si>
  <si>
    <t xml:space="preserve">Приобретение, монтаж, технологическое присоединение и техническое обслуживание оборудования систем видеонаблюдения и (или) оповещения в местах массового пребывания людей, в местах и на маршрутах традиционного проведения культурно-массовых и спортивных мероприятий</t>
  </si>
  <si>
    <t xml:space="preserve">Произведена установка 5 пунктов видеонаблюдения: пер. Визе-Нансена, пер. Ленина-Циолковского, ул. Ордженикидзе район дома 66, район школы №13, пер. Республиканская - Менжинского</t>
  </si>
  <si>
    <t xml:space="preserve">16.2</t>
  </si>
  <si>
    <t xml:space="preserve">ПОДПРОГРАММА 2. ПРОФИЛАКТИКА ЭКСТРЕМИЗМА В СЕРОВСКОМ МУНИЦИПАЛЬНОМ ОКРУГЕ</t>
  </si>
  <si>
    <t xml:space="preserve">Проведение культурных и спортивных мероприятий, направленных на профилактику экстремизма и терроризма</t>
  </si>
  <si>
    <t xml:space="preserve">МБУК «Городской Дом культуры» проведена городская спортивная игра «Защитники отечества» в п. Красноярка.</t>
  </si>
  <si>
    <t xml:space="preserve">Приобретение и распространение печатной продукции по вопросам профилактики экстремизма</t>
  </si>
  <si>
    <t xml:space="preserve">Проведение мероприятия запланировано на III квартал 2025 года</t>
  </si>
  <si>
    <t xml:space="preserve">Всего, в том числе:</t>
  </si>
  <si>
    <t xml:space="preserve">Бюджетные средства</t>
  </si>
  <si>
    <t xml:space="preserve"> - местный бюджет</t>
  </si>
  <si>
    <t xml:space="preserve"> - областной бюджет</t>
  </si>
  <si>
    <t xml:space="preserve"> - федеральный бюджет</t>
  </si>
  <si>
    <t xml:space="preserve"> - публично-правовая компания "Фонд развития территорий"</t>
  </si>
  <si>
    <t xml:space="preserve">Внебюджетные источники </t>
  </si>
</sst>
</file>

<file path=xl/styles.xml><?xml version="1.0" encoding="utf-8"?>
<styleSheet xmlns="http://schemas.openxmlformats.org/spreadsheetml/2006/main">
  <numFmts count="12">
    <numFmt numFmtId="164" formatCode="General"/>
    <numFmt numFmtId="165" formatCode="#,##0.00"/>
    <numFmt numFmtId="166" formatCode="0%"/>
    <numFmt numFmtId="167" formatCode="_-* #,##0.00_р_._-;\-* #,##0.00_р_._-;_-* \-??_р_._-;_-@_-"/>
    <numFmt numFmtId="168" formatCode="@"/>
    <numFmt numFmtId="169" formatCode="_-* #,##0.0\ _₽_-;\-* #,##0.0\ _₽_-;_-* \-?\ _₽_-;_-@_-"/>
    <numFmt numFmtId="170" formatCode="0.0%"/>
    <numFmt numFmtId="171" formatCode="_-* #,##0.0_р_._-;\-* #,##0.0_р_._-;_-* \-_р_._-;_-@_-"/>
    <numFmt numFmtId="172" formatCode="#,##0.000"/>
    <numFmt numFmtId="173" formatCode="0.00"/>
    <numFmt numFmtId="174" formatCode="0.0"/>
    <numFmt numFmtId="175" formatCode="000000"/>
  </numFmts>
  <fonts count="52">
    <font>
      <sz val="10"/>
      <name val="Arial Cyr"/>
      <family val="0"/>
      <charset val="204"/>
    </font>
    <font>
      <sz val="10"/>
      <name val="Arial"/>
      <family val="0"/>
    </font>
    <font>
      <sz val="10"/>
      <name val="Arial"/>
      <family val="0"/>
    </font>
    <font>
      <sz val="10"/>
      <name val="Arial"/>
      <family val="0"/>
    </font>
    <font>
      <sz val="14"/>
      <color rgb="FF000000"/>
      <name val="Times New Roman"/>
      <family val="2"/>
      <charset val="204"/>
    </font>
    <font>
      <sz val="11"/>
      <color rgb="FF000000"/>
      <name val="Calibri"/>
      <family val="2"/>
      <charset val="204"/>
    </font>
    <font>
      <sz val="14"/>
      <color rgb="FFFFFFFF"/>
      <name val="Times New Roman"/>
      <family val="2"/>
      <charset val="204"/>
    </font>
    <font>
      <sz val="11"/>
      <color rgb="FFFFFFFF"/>
      <name val="Calibri"/>
      <family val="2"/>
      <charset val="204"/>
    </font>
    <font>
      <b val="true"/>
      <sz val="10"/>
      <color rgb="FF969696"/>
      <name val="Arial Cyr"/>
      <family val="0"/>
      <charset val="1"/>
    </font>
    <font>
      <b val="true"/>
      <sz val="10"/>
      <color rgb="FF000000"/>
      <name val="Arial CYR"/>
      <family val="0"/>
    </font>
    <font>
      <b val="true"/>
      <sz val="10"/>
      <color rgb="FF000000"/>
      <name val="Arial CYR"/>
      <family val="2"/>
      <charset val="1"/>
    </font>
    <font>
      <sz val="14"/>
      <color rgb="FF333399"/>
      <name val="Times New Roman"/>
      <family val="2"/>
      <charset val="204"/>
    </font>
    <font>
      <b val="true"/>
      <sz val="14"/>
      <color rgb="FF333333"/>
      <name val="Times New Roman"/>
      <family val="2"/>
      <charset val="204"/>
    </font>
    <font>
      <b val="true"/>
      <sz val="14"/>
      <color rgb="FFFF9900"/>
      <name val="Times New Roman"/>
      <family val="2"/>
      <charset val="204"/>
    </font>
    <font>
      <b val="true"/>
      <sz val="15"/>
      <color rgb="FF003366"/>
      <name val="Times New Roman"/>
      <family val="2"/>
      <charset val="204"/>
    </font>
    <font>
      <b val="true"/>
      <sz val="13"/>
      <color rgb="FF003366"/>
      <name val="Times New Roman"/>
      <family val="2"/>
      <charset val="204"/>
    </font>
    <font>
      <b val="true"/>
      <sz val="11"/>
      <color rgb="FF003366"/>
      <name val="Times New Roman"/>
      <family val="2"/>
      <charset val="204"/>
    </font>
    <font>
      <b val="true"/>
      <sz val="14"/>
      <color rgb="FF000000"/>
      <name val="Times New Roman"/>
      <family val="2"/>
      <charset val="204"/>
    </font>
    <font>
      <b val="true"/>
      <sz val="14"/>
      <color rgb="FFFFFFFF"/>
      <name val="Times New Roman"/>
      <family val="2"/>
      <charset val="204"/>
    </font>
    <font>
      <b val="true"/>
      <sz val="18"/>
      <color rgb="FF003366"/>
      <name val="Cambria"/>
      <family val="2"/>
      <charset val="204"/>
    </font>
    <font>
      <sz val="14"/>
      <color rgb="FF993300"/>
      <name val="Times New Roman"/>
      <family val="2"/>
      <charset val="204"/>
    </font>
    <font>
      <sz val="10"/>
      <name val="Arial"/>
      <family val="2"/>
      <charset val="204"/>
    </font>
    <font>
      <sz val="14"/>
      <color rgb="FF800080"/>
      <name val="Times New Roman"/>
      <family val="2"/>
      <charset val="204"/>
    </font>
    <font>
      <i val="true"/>
      <sz val="14"/>
      <color rgb="FF808080"/>
      <name val="Times New Roman"/>
      <family val="2"/>
      <charset val="204"/>
    </font>
    <font>
      <sz val="14"/>
      <color rgb="FFFF9900"/>
      <name val="Times New Roman"/>
      <family val="2"/>
      <charset val="204"/>
    </font>
    <font>
      <sz val="14"/>
      <color rgb="FFFF0000"/>
      <name val="Times New Roman"/>
      <family val="2"/>
      <charset val="204"/>
    </font>
    <font>
      <sz val="14"/>
      <color rgb="FF008000"/>
      <name val="Times New Roman"/>
      <family val="2"/>
      <charset val="204"/>
    </font>
    <font>
      <b val="true"/>
      <sz val="18"/>
      <name val="Times New Roman"/>
      <family val="1"/>
      <charset val="204"/>
    </font>
    <font>
      <sz val="18"/>
      <name val="Times New Roman"/>
      <family val="1"/>
      <charset val="204"/>
    </font>
    <font>
      <sz val="22"/>
      <name val="Times New Roman"/>
      <family val="1"/>
      <charset val="204"/>
    </font>
    <font>
      <sz val="16"/>
      <name val="Times New Roman"/>
      <family val="1"/>
      <charset val="204"/>
    </font>
    <font>
      <b val="true"/>
      <sz val="22"/>
      <name val="Times New Roman"/>
      <family val="1"/>
      <charset val="204"/>
    </font>
    <font>
      <b val="true"/>
      <sz val="24"/>
      <name val="Times New Roman"/>
      <family val="1"/>
      <charset val="204"/>
    </font>
    <font>
      <sz val="14"/>
      <name val="Times New Roman"/>
      <family val="1"/>
      <charset val="204"/>
    </font>
    <font>
      <b val="true"/>
      <sz val="18"/>
      <color rgb="FF000000"/>
      <name val="Times New Roman"/>
      <family val="1"/>
      <charset val="204"/>
    </font>
    <font>
      <sz val="18"/>
      <color rgb="FF000000"/>
      <name val="Times New Roman"/>
      <family val="1"/>
      <charset val="204"/>
    </font>
    <font>
      <sz val="22"/>
      <color rgb="FF000000"/>
      <name val="Times New Roman"/>
      <family val="1"/>
      <charset val="204"/>
    </font>
    <font>
      <b val="true"/>
      <sz val="16"/>
      <name val="Times New Roman"/>
      <family val="1"/>
      <charset val="204"/>
    </font>
    <font>
      <sz val="16"/>
      <color rgb="FFFF0000"/>
      <name val="Times New Roman"/>
      <family val="1"/>
      <charset val="204"/>
    </font>
    <font>
      <sz val="16"/>
      <name val="Arial Cyr"/>
      <family val="0"/>
      <charset val="204"/>
    </font>
    <font>
      <b val="true"/>
      <sz val="16"/>
      <color rgb="FFFF0000"/>
      <name val="Times New Roman"/>
      <family val="1"/>
      <charset val="204"/>
    </font>
    <font>
      <b val="true"/>
      <sz val="22"/>
      <color rgb="FF000000"/>
      <name val="Times New Roman"/>
      <family val="1"/>
      <charset val="204"/>
    </font>
    <font>
      <sz val="16"/>
      <color rgb="FF000000"/>
      <name val="Times New Roman"/>
      <family val="1"/>
      <charset val="204"/>
    </font>
    <font>
      <b val="true"/>
      <sz val="18"/>
      <name val="Times New Roman"/>
      <family val="1"/>
      <charset val="1"/>
    </font>
    <font>
      <b val="true"/>
      <sz val="22"/>
      <name val="Times New Roman"/>
      <family val="1"/>
      <charset val="1"/>
    </font>
    <font>
      <b val="true"/>
      <sz val="16"/>
      <name val="Times New Roman"/>
      <family val="1"/>
      <charset val="1"/>
    </font>
    <font>
      <sz val="18"/>
      <name val="Times New Roman"/>
      <family val="1"/>
      <charset val="1"/>
    </font>
    <font>
      <sz val="22"/>
      <name val="Times New Roman"/>
      <family val="1"/>
      <charset val="1"/>
    </font>
    <font>
      <sz val="22"/>
      <color rgb="FF000000"/>
      <name val="Times New Roman"/>
      <family val="1"/>
      <charset val="1"/>
    </font>
    <font>
      <sz val="16"/>
      <name val="Times New Roman"/>
      <family val="1"/>
      <charset val="1"/>
    </font>
    <font>
      <b val="true"/>
      <sz val="16"/>
      <color rgb="FF000000"/>
      <name val="Times New Roman"/>
      <family val="1"/>
      <charset val="204"/>
    </font>
    <font>
      <sz val="16"/>
      <color rgb="FF333333"/>
      <name val="Times New Roman"/>
      <family val="1"/>
      <charset val="204"/>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00FFFF"/>
        <bgColor rgb="FF00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s>
  <cellStyleXfs count="3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4" fillId="3" borderId="0" applyFont="true" applyBorder="false" applyAlignment="false" applyProtection="false"/>
    <xf numFmtId="164" fontId="5" fillId="3" borderId="0" applyFont="true" applyBorder="false" applyAlignment="false" applyProtection="false"/>
    <xf numFmtId="164" fontId="4" fillId="3" borderId="0" applyFont="true" applyBorder="false" applyAlignment="true" applyProtection="false">
      <alignment horizontal="general" vertical="bottom" textRotation="0" wrapText="false" indent="0" shrinkToFit="false"/>
    </xf>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5" fillId="4" borderId="0" applyFont="true" applyBorder="false" applyAlignment="false" applyProtection="false"/>
    <xf numFmtId="164" fontId="4" fillId="4" borderId="0" applyFont="true" applyBorder="false" applyAlignment="true" applyProtection="false">
      <alignment horizontal="general" vertical="bottom" textRotation="0" wrapText="false" indent="0" shrinkToFit="false"/>
    </xf>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6" borderId="0" applyFont="true" applyBorder="false" applyAlignment="false" applyProtection="false"/>
    <xf numFmtId="164" fontId="5" fillId="6" borderId="0" applyFont="true" applyBorder="false" applyAlignment="false" applyProtection="false"/>
    <xf numFmtId="164" fontId="4" fillId="6" borderId="0" applyFont="true" applyBorder="false" applyAlignment="true" applyProtection="false">
      <alignment horizontal="general" vertical="bottom" textRotation="0" wrapText="false" indent="0" shrinkToFit="false"/>
    </xf>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4" fillId="7" borderId="0" applyFont="true" applyBorder="false" applyAlignment="false" applyProtection="false"/>
    <xf numFmtId="164" fontId="5" fillId="7" borderId="0" applyFont="true" applyBorder="false" applyAlignment="false" applyProtection="false"/>
    <xf numFmtId="164" fontId="4" fillId="7" borderId="0" applyFont="true" applyBorder="false" applyAlignment="true" applyProtection="false">
      <alignment horizontal="general" vertical="bottom" textRotation="0" wrapText="false" indent="0" shrinkToFit="false"/>
    </xf>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4" fillId="9" borderId="0" applyFont="true" applyBorder="false" applyAlignment="true" applyProtection="false">
      <alignment horizontal="general" vertical="bottom" textRotation="0" wrapText="false" indent="0" shrinkToFit="false"/>
    </xf>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5" fillId="10" borderId="0" applyFont="true" applyBorder="false" applyAlignment="false" applyProtection="false"/>
    <xf numFmtId="164" fontId="4" fillId="10" borderId="0" applyFont="true" applyBorder="false" applyAlignment="true" applyProtection="false">
      <alignment horizontal="general" vertical="bottom" textRotation="0" wrapText="false" indent="0" shrinkToFit="false"/>
    </xf>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true" applyProtection="false">
      <alignment horizontal="general" vertical="bottom" textRotation="0" wrapText="false" indent="0" shrinkToFit="false"/>
    </xf>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5" fillId="8" borderId="0" applyFont="true" applyBorder="false" applyAlignment="false" applyProtection="false"/>
    <xf numFmtId="164" fontId="4" fillId="8" borderId="0" applyFont="true" applyBorder="false" applyAlignment="true" applyProtection="false">
      <alignment horizontal="general" vertical="bottom" textRotation="0" wrapText="false" indent="0" shrinkToFit="false"/>
    </xf>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4" fillId="11" borderId="0" applyFont="true" applyBorder="false" applyAlignment="false" applyProtection="false"/>
    <xf numFmtId="164" fontId="5" fillId="11" borderId="0" applyFont="true" applyBorder="false" applyAlignment="false" applyProtection="false"/>
    <xf numFmtId="164" fontId="4" fillId="11" borderId="0" applyFont="true" applyBorder="false" applyAlignment="true" applyProtection="false">
      <alignment horizontal="general" vertical="bottom" textRotation="0" wrapText="false" indent="0" shrinkToFit="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6" fillId="12" borderId="0" applyFont="true" applyBorder="false" applyAlignment="false" applyProtection="false"/>
    <xf numFmtId="164" fontId="7" fillId="12" borderId="0" applyFont="true" applyBorder="false" applyAlignment="false" applyProtection="false"/>
    <xf numFmtId="164" fontId="6" fillId="12" borderId="0" applyFont="true" applyBorder="false" applyAlignment="true" applyProtection="false">
      <alignment horizontal="general" vertical="bottom" textRotation="0" wrapText="false" indent="0" shrinkToFit="false"/>
    </xf>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7" fillId="12"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9" borderId="0" applyFont="true" applyBorder="false" applyAlignment="true" applyProtection="false">
      <alignment horizontal="general" vertical="bottom" textRotation="0" wrapText="false" indent="0" shrinkToFit="false"/>
    </xf>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10" borderId="0" applyFont="true" applyBorder="false" applyAlignment="true" applyProtection="false">
      <alignment horizontal="general" vertical="bottom" textRotation="0" wrapText="false" indent="0" shrinkToFit="false"/>
    </xf>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6" fillId="13" borderId="0" applyFont="true" applyBorder="false" applyAlignment="false" applyProtection="false"/>
    <xf numFmtId="164" fontId="7" fillId="13" borderId="0" applyFont="true" applyBorder="false" applyAlignment="false" applyProtection="false"/>
    <xf numFmtId="164" fontId="6" fillId="13" borderId="0" applyFont="true" applyBorder="false" applyAlignment="true" applyProtection="false">
      <alignment horizontal="general" vertical="bottom" textRotation="0" wrapText="false" indent="0" shrinkToFit="false"/>
    </xf>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6" fillId="14" borderId="0" applyFont="true" applyBorder="false" applyAlignment="false" applyProtection="false"/>
    <xf numFmtId="164" fontId="7" fillId="14" borderId="0" applyFont="true" applyBorder="false" applyAlignment="false" applyProtection="false"/>
    <xf numFmtId="164" fontId="6" fillId="14" borderId="0" applyFont="true" applyBorder="false" applyAlignment="true" applyProtection="false">
      <alignment horizontal="general" vertical="bottom" textRotation="0" wrapText="false" indent="0" shrinkToFit="false"/>
    </xf>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6" fillId="15" borderId="0" applyFont="true" applyBorder="false" applyAlignment="false" applyProtection="false"/>
    <xf numFmtId="164" fontId="7" fillId="15" borderId="0" applyFont="true" applyBorder="false" applyAlignment="false" applyProtection="false"/>
    <xf numFmtId="164" fontId="6" fillId="15" borderId="0" applyFont="true" applyBorder="false" applyAlignment="true" applyProtection="false">
      <alignment horizontal="general" vertical="bottom" textRotation="0" wrapText="false" indent="0" shrinkToFit="false"/>
    </xf>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8" fillId="0" borderId="1" applyFont="true" applyBorder="true" applyAlignment="true" applyProtection="true">
      <alignment horizontal="general" vertical="top" textRotation="0" wrapText="true" indent="0" shrinkToFit="false"/>
      <protection locked="true" hidden="false"/>
    </xf>
    <xf numFmtId="165" fontId="8" fillId="16" borderId="1" applyFont="true" applyBorder="true" applyAlignment="true" applyProtection="true">
      <alignment horizontal="right" vertical="top" textRotation="0" wrapText="false" indent="0" shrinkToFit="true"/>
      <protection locked="true" hidden="false"/>
    </xf>
    <xf numFmtId="164" fontId="9" fillId="0" borderId="1" applyFont="true" applyBorder="true" applyAlignment="true" applyProtection="true">
      <alignment horizontal="general" vertical="top" textRotation="0" wrapText="true" indent="0" shrinkToFit="false"/>
      <protection locked="true" hidden="false"/>
    </xf>
    <xf numFmtId="165" fontId="10" fillId="6" borderId="1" applyFont="true" applyBorder="true" applyAlignment="true" applyProtection="true">
      <alignment horizontal="right" vertical="top" textRotation="0" wrapText="false" indent="0" shrinkToFit="true"/>
      <protection locked="true" hidden="false"/>
    </xf>
    <xf numFmtId="164" fontId="6" fillId="17" borderId="0" applyFont="true" applyBorder="false" applyAlignment="false" applyProtection="false"/>
    <xf numFmtId="164" fontId="6" fillId="18" borderId="0" applyFont="true" applyBorder="false" applyAlignment="false" applyProtection="false"/>
    <xf numFmtId="164" fontId="6" fillId="19" borderId="0" applyFont="true" applyBorder="false" applyAlignment="false" applyProtection="false"/>
    <xf numFmtId="164" fontId="6" fillId="13" borderId="0" applyFont="true" applyBorder="false" applyAlignment="false" applyProtection="false"/>
    <xf numFmtId="164" fontId="6" fillId="14" borderId="0" applyFont="true" applyBorder="false" applyAlignment="false" applyProtection="false"/>
    <xf numFmtId="164" fontId="6" fillId="20" borderId="0" applyFont="true" applyBorder="false" applyAlignment="false" applyProtection="false"/>
    <xf numFmtId="164" fontId="11" fillId="7" borderId="2" applyFont="true" applyBorder="true" applyAlignment="false" applyProtection="false"/>
    <xf numFmtId="164" fontId="12" fillId="21" borderId="3" applyFont="true" applyBorder="true" applyAlignment="false" applyProtection="false"/>
    <xf numFmtId="164" fontId="13" fillId="21" borderId="2"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0" borderId="7" applyFont="true" applyBorder="true" applyAlignment="false" applyProtection="false"/>
    <xf numFmtId="164" fontId="18" fillId="22" borderId="8" applyFont="true" applyBorder="true" applyAlignment="false" applyProtection="false"/>
    <xf numFmtId="164" fontId="19" fillId="0" borderId="0" applyFont="true" applyBorder="false" applyAlignment="false" applyProtection="false"/>
    <xf numFmtId="164" fontId="20" fillId="2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2" fillId="3" borderId="0" applyFont="true" applyBorder="false" applyAlignment="false" applyProtection="false"/>
    <xf numFmtId="164" fontId="23" fillId="0" borderId="0" applyFont="true" applyBorder="false" applyAlignment="false" applyProtection="false"/>
    <xf numFmtId="164" fontId="0" fillId="24" borderId="9" applyFont="true" applyBorder="true" applyAlignment="false" applyProtection="false"/>
    <xf numFmtId="166" fontId="0" fillId="0" borderId="0" applyFont="true" applyBorder="false" applyAlignment="false" applyProtection="false"/>
    <xf numFmtId="164" fontId="24" fillId="0" borderId="10" applyFont="true" applyBorder="true" applyAlignment="false" applyProtection="false"/>
    <xf numFmtId="164" fontId="25" fillId="0" borderId="0" applyFont="true" applyBorder="false" applyAlignment="false" applyProtection="false"/>
    <xf numFmtId="167" fontId="0" fillId="0" borderId="0" applyFont="true" applyBorder="false" applyAlignment="false" applyProtection="false"/>
    <xf numFmtId="164" fontId="26" fillId="4"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9" fontId="29" fillId="0" borderId="0" xfId="0" applyFont="true" applyBorder="false" applyAlignment="true" applyProtection="false">
      <alignment horizontal="general" vertical="top" textRotation="0" wrapText="true" indent="0" shrinkToFit="false"/>
      <protection locked="true" hidden="false"/>
    </xf>
    <xf numFmtId="170" fontId="29"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8" fontId="27" fillId="0" borderId="0" xfId="0" applyFont="true" applyBorder="fals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8" fillId="0" borderId="0" xfId="0" applyFont="true" applyBorder="false" applyAlignment="true" applyProtection="false">
      <alignment horizontal="center" vertical="top" textRotation="0" wrapText="true" indent="0" shrinkToFit="false"/>
      <protection locked="true" hidden="false"/>
    </xf>
    <xf numFmtId="169" fontId="29" fillId="0" borderId="0" xfId="0" applyFont="true" applyBorder="false" applyAlignment="true" applyProtection="false">
      <alignment horizontal="general" vertical="top" textRotation="0" wrapText="true" indent="0" shrinkToFit="false"/>
      <protection locked="true" hidden="false"/>
    </xf>
    <xf numFmtId="170" fontId="29"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9" fontId="33" fillId="0" borderId="1" xfId="0" applyFont="true" applyBorder="true" applyAlignment="true" applyProtection="false">
      <alignment horizontal="center" vertical="center" textRotation="0" wrapText="tru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70" fontId="33" fillId="0" borderId="1" xfId="0" applyFont="true" applyBorder="true" applyAlignment="true" applyProtection="false">
      <alignment horizontal="center" vertical="center" textRotation="0" wrapText="true" indent="0" shrinkToFit="false"/>
      <protection locked="true" hidden="false"/>
    </xf>
    <xf numFmtId="168" fontId="34" fillId="0" borderId="1" xfId="319" applyFont="true" applyBorder="true" applyAlignment="true" applyProtection="false">
      <alignment horizontal="center" vertical="center" textRotation="0" wrapText="true" indent="0" shrinkToFit="false"/>
      <protection locked="true" hidden="false"/>
    </xf>
    <xf numFmtId="164" fontId="35" fillId="0" borderId="1" xfId="319" applyFont="true" applyBorder="true" applyAlignment="true" applyProtection="false">
      <alignment horizontal="center" vertical="center" textRotation="0" wrapText="true" indent="0" shrinkToFit="false"/>
      <protection locked="true" hidden="false"/>
    </xf>
    <xf numFmtId="165" fontId="35" fillId="0" borderId="1" xfId="319" applyFont="true" applyBorder="true" applyAlignment="true" applyProtection="false">
      <alignment horizontal="center" vertical="center" textRotation="0" wrapText="true" indent="0" shrinkToFit="false"/>
      <protection locked="true" hidden="false"/>
    </xf>
    <xf numFmtId="169" fontId="36" fillId="0" borderId="1" xfId="319" applyFont="true" applyBorder="true" applyAlignment="true" applyProtection="false">
      <alignment horizontal="center" vertical="center" textRotation="0" wrapText="true" indent="0" shrinkToFit="false"/>
      <protection locked="true" hidden="false"/>
    </xf>
    <xf numFmtId="169" fontId="29" fillId="0" borderId="1" xfId="0" applyFont="true" applyBorder="true" applyAlignment="true" applyProtection="false">
      <alignment horizontal="center" vertical="center" textRotation="0" wrapText="true" indent="0" shrinkToFit="false"/>
      <protection locked="true" hidden="false"/>
    </xf>
    <xf numFmtId="170"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8" fontId="27" fillId="25" borderId="1" xfId="0" applyFont="true" applyBorder="true" applyAlignment="true" applyProtection="false">
      <alignment horizontal="center" vertical="top" textRotation="0" wrapText="true" indent="0" shrinkToFit="false"/>
      <protection locked="true" hidden="false"/>
    </xf>
    <xf numFmtId="164" fontId="27" fillId="25" borderId="1" xfId="0" applyFont="true" applyBorder="true" applyAlignment="true" applyProtection="false">
      <alignment horizontal="general" vertical="top" textRotation="0" wrapText="true" indent="0" shrinkToFit="false"/>
      <protection locked="true" hidden="false"/>
    </xf>
    <xf numFmtId="164" fontId="27" fillId="25" borderId="1" xfId="0" applyFont="true" applyBorder="true" applyAlignment="true" applyProtection="false">
      <alignment horizontal="center" vertical="top" textRotation="0" wrapText="true" indent="0" shrinkToFit="false"/>
      <protection locked="true" hidden="false"/>
    </xf>
    <xf numFmtId="169" fontId="31" fillId="25" borderId="1" xfId="0" applyFont="true" applyBorder="true" applyAlignment="true" applyProtection="false">
      <alignment horizontal="general" vertical="top" textRotation="0" wrapText="true" indent="0" shrinkToFit="false"/>
      <protection locked="true" hidden="false"/>
    </xf>
    <xf numFmtId="170" fontId="31" fillId="25" borderId="1" xfId="0" applyFont="true" applyBorder="true" applyAlignment="true" applyProtection="false">
      <alignment horizontal="general" vertical="top" textRotation="0" wrapText="true" indent="0" shrinkToFit="false"/>
      <protection locked="true" hidden="false"/>
    </xf>
    <xf numFmtId="164" fontId="37" fillId="25" borderId="1" xfId="0" applyFont="true" applyBorder="true" applyAlignment="true" applyProtection="false">
      <alignment horizontal="general" vertical="top" textRotation="0" wrapText="true" indent="0" shrinkToFit="false"/>
      <protection locked="true" hidden="false"/>
    </xf>
    <xf numFmtId="168" fontId="27" fillId="0" borderId="1" xfId="0" applyFont="true" applyBorder="true" applyAlignment="true" applyProtection="false">
      <alignment horizontal="center"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9" fontId="31" fillId="0" borderId="1" xfId="0" applyFont="true" applyBorder="true" applyAlignment="true" applyProtection="false">
      <alignment horizontal="general" vertical="top" textRotation="0" wrapText="true" indent="0" shrinkToFit="false"/>
      <protection locked="true" hidden="false"/>
    </xf>
    <xf numFmtId="169" fontId="31" fillId="0" borderId="1" xfId="0" applyFont="true" applyBorder="true" applyAlignment="true" applyProtection="false">
      <alignment horizontal="general" vertical="top" textRotation="0" wrapText="true" indent="0" shrinkToFit="false"/>
      <protection locked="true" hidden="false"/>
    </xf>
    <xf numFmtId="170" fontId="31"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8" fontId="28"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9" fontId="29" fillId="0" borderId="1" xfId="0" applyFont="true" applyBorder="true" applyAlignment="true" applyProtection="false">
      <alignment horizontal="general" vertical="top" textRotation="0" wrapText="true" indent="0" shrinkToFit="false"/>
      <protection locked="true" hidden="false"/>
    </xf>
    <xf numFmtId="169" fontId="29" fillId="0" borderId="1" xfId="0" applyFont="true" applyBorder="true" applyAlignment="true" applyProtection="false">
      <alignment horizontal="general" vertical="top" textRotation="0" wrapText="true" indent="0" shrinkToFit="false"/>
      <protection locked="true" hidden="false"/>
    </xf>
    <xf numFmtId="170" fontId="29" fillId="0" borderId="1" xfId="0" applyFont="true" applyBorder="true" applyAlignment="true" applyProtection="false">
      <alignment horizontal="general" vertical="top" textRotation="0" wrapText="true" indent="0" shrinkToFit="false"/>
      <protection locked="true" hidden="false"/>
    </xf>
    <xf numFmtId="168" fontId="27" fillId="0" borderId="1" xfId="0" applyFont="true" applyBorder="true" applyAlignment="true" applyProtection="false">
      <alignment horizontal="center" vertical="top" textRotation="0" wrapText="true" indent="0" shrinkToFit="false"/>
      <protection locked="true" hidden="false"/>
    </xf>
    <xf numFmtId="164" fontId="28" fillId="0" borderId="1" xfId="0" applyFont="true" applyBorder="true" applyAlignment="true" applyProtection="false">
      <alignment horizontal="general" vertical="top" textRotation="0" wrapText="true" indent="0" shrinkToFit="false"/>
      <protection locked="true" hidden="false"/>
    </xf>
    <xf numFmtId="164" fontId="28" fillId="0" borderId="1" xfId="0" applyFont="true" applyBorder="true" applyAlignment="true" applyProtection="false">
      <alignment horizontal="center" vertical="top" textRotation="0" wrapText="true" indent="0" shrinkToFit="false"/>
      <protection locked="true" hidden="false"/>
    </xf>
    <xf numFmtId="164" fontId="38" fillId="25" borderId="1" xfId="0" applyFont="true" applyBorder="true" applyAlignment="true" applyProtection="false">
      <alignment horizontal="general" vertical="top" textRotation="0" wrapText="true" indent="0" shrinkToFit="false"/>
      <protection locked="true" hidden="false"/>
    </xf>
    <xf numFmtId="168" fontId="28" fillId="0" borderId="1" xfId="0" applyFont="true" applyBorder="true" applyAlignment="true" applyProtection="false">
      <alignment horizontal="center" vertical="top"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8" fontId="27" fillId="6" borderId="1" xfId="0" applyFont="true" applyBorder="true" applyAlignment="true" applyProtection="false">
      <alignment horizontal="center" vertical="top" textRotation="0" wrapText="true" indent="0" shrinkToFit="false"/>
      <protection locked="true" hidden="false"/>
    </xf>
    <xf numFmtId="164" fontId="27" fillId="6" borderId="1" xfId="0" applyFont="true" applyBorder="true" applyAlignment="true" applyProtection="false">
      <alignment horizontal="general" vertical="top" textRotation="0" wrapText="true" indent="0" shrinkToFit="false"/>
      <protection locked="true" hidden="false"/>
    </xf>
    <xf numFmtId="164" fontId="27" fillId="6" borderId="1" xfId="0" applyFont="true" applyBorder="true" applyAlignment="true" applyProtection="false">
      <alignment horizontal="center" vertical="top" textRotation="0" wrapText="true" indent="0" shrinkToFit="false"/>
      <protection locked="true" hidden="false"/>
    </xf>
    <xf numFmtId="169" fontId="31" fillId="6" borderId="1" xfId="0" applyFont="true" applyBorder="true" applyAlignment="true" applyProtection="false">
      <alignment horizontal="general" vertical="top" textRotation="0" wrapText="true" indent="0" shrinkToFit="false"/>
      <protection locked="true" hidden="false"/>
    </xf>
    <xf numFmtId="170" fontId="31" fillId="6" borderId="1" xfId="0" applyFont="true" applyBorder="true" applyAlignment="true" applyProtection="false">
      <alignment horizontal="general" vertical="top" textRotation="0" wrapText="true" indent="0" shrinkToFit="false"/>
      <protection locked="true" hidden="false"/>
    </xf>
    <xf numFmtId="164" fontId="38" fillId="6"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center"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64" fontId="38" fillId="0" borderId="1" xfId="0" applyFont="true" applyBorder="true" applyAlignment="true" applyProtection="false">
      <alignment horizontal="general" vertical="top" textRotation="0" wrapText="true" indent="0" shrinkToFit="false"/>
      <protection locked="true" hidden="false"/>
    </xf>
    <xf numFmtId="164" fontId="39" fillId="0" borderId="1" xfId="0" applyFont="true" applyBorder="true" applyAlignment="true" applyProtection="false">
      <alignment horizontal="general" vertical="top" textRotation="0" wrapText="true" indent="0" shrinkToFit="false"/>
      <protection locked="true" hidden="false"/>
    </xf>
    <xf numFmtId="164" fontId="40" fillId="25"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64" fontId="30" fillId="0" borderId="1" xfId="0" applyFont="true" applyBorder="true" applyAlignment="true" applyProtection="false">
      <alignment horizontal="general" vertical="top" textRotation="0" wrapText="true" indent="0" shrinkToFit="false"/>
      <protection locked="true" hidden="false"/>
    </xf>
    <xf numFmtId="170" fontId="37" fillId="25" borderId="1" xfId="0" applyFont="true" applyBorder="true" applyAlignment="true" applyProtection="false">
      <alignment horizontal="general" vertical="top" textRotation="0" wrapText="true" indent="0" shrinkToFit="false"/>
      <protection locked="true" hidden="false"/>
    </xf>
    <xf numFmtId="170" fontId="37" fillId="0" borderId="1" xfId="0" applyFont="true" applyBorder="true" applyAlignment="true" applyProtection="false">
      <alignment horizontal="general" vertical="top" textRotation="0" wrapText="true" indent="0" shrinkToFit="false"/>
      <protection locked="true" hidden="false"/>
    </xf>
    <xf numFmtId="170" fontId="37" fillId="6" borderId="1" xfId="0" applyFont="true" applyBorder="true" applyAlignment="true" applyProtection="false">
      <alignment horizontal="general" vertical="top" textRotation="0" wrapText="true" indent="0" shrinkToFit="false"/>
      <protection locked="true" hidden="false"/>
    </xf>
    <xf numFmtId="165" fontId="35" fillId="0" borderId="1" xfId="328" applyFont="true" applyBorder="true" applyAlignment="true" applyProtection="false">
      <alignment horizontal="general" vertical="top" textRotation="0" wrapText="true" indent="0" shrinkToFit="false"/>
      <protection locked="true" hidden="false"/>
    </xf>
    <xf numFmtId="165" fontId="35" fillId="0" borderId="1" xfId="328" applyFont="true" applyBorder="true" applyAlignment="true" applyProtection="false">
      <alignment horizontal="center" vertical="top" textRotation="0" wrapText="true" indent="0" shrinkToFit="false"/>
      <protection locked="true" hidden="false"/>
    </xf>
    <xf numFmtId="165" fontId="35" fillId="0" borderId="1" xfId="328" applyFont="true" applyBorder="true" applyAlignment="true" applyProtection="false">
      <alignment horizontal="general" vertical="top" textRotation="0" wrapText="true" indent="0" shrinkToFit="false"/>
      <protection locked="true" hidden="false"/>
    </xf>
    <xf numFmtId="165" fontId="35" fillId="0" borderId="1" xfId="328" applyFont="true" applyBorder="true" applyAlignment="true" applyProtection="false">
      <alignment horizontal="center" vertical="top" textRotation="0" wrapText="true" indent="0" shrinkToFit="false"/>
      <protection locked="true" hidden="false"/>
    </xf>
    <xf numFmtId="170" fontId="30" fillId="6" borderId="1" xfId="0" applyFont="true" applyBorder="true" applyAlignment="true" applyProtection="false">
      <alignment horizontal="general" vertical="top" textRotation="0" wrapText="true" indent="0" shrinkToFit="false"/>
      <protection locked="true" hidden="false"/>
    </xf>
    <xf numFmtId="170" fontId="30" fillId="0" borderId="1" xfId="0" applyFont="true" applyBorder="true" applyAlignment="true" applyProtection="false">
      <alignment horizontal="general" vertical="top" textRotation="0" wrapText="true" indent="0" shrinkToFit="false"/>
      <protection locked="true" hidden="false"/>
    </xf>
    <xf numFmtId="164" fontId="28" fillId="0" borderId="1" xfId="328" applyFont="true" applyBorder="true" applyAlignment="true" applyProtection="false">
      <alignment horizontal="general" vertical="top" textRotation="0" wrapText="true" indent="0" shrinkToFit="false"/>
      <protection locked="true" hidden="false"/>
    </xf>
    <xf numFmtId="164" fontId="28" fillId="0" borderId="1" xfId="328" applyFont="true" applyBorder="true" applyAlignment="true" applyProtection="false">
      <alignment horizontal="center" vertical="top" textRotation="0" wrapText="true" indent="0" shrinkToFit="false"/>
      <protection locked="true" hidden="false"/>
    </xf>
    <xf numFmtId="164" fontId="40" fillId="0" borderId="1" xfId="0" applyFont="true" applyBorder="true" applyAlignment="true" applyProtection="false">
      <alignment horizontal="general" vertical="top" textRotation="0" wrapText="true" indent="0" shrinkToFit="false"/>
      <protection locked="true" hidden="false"/>
    </xf>
    <xf numFmtId="171" fontId="38" fillId="6" borderId="1" xfId="0" applyFont="true" applyBorder="true" applyAlignment="true" applyProtection="false">
      <alignment horizontal="general" vertical="top" textRotation="0" wrapText="true" indent="0" shrinkToFit="false"/>
      <protection locked="true" hidden="false"/>
    </xf>
    <xf numFmtId="171" fontId="38" fillId="0" borderId="1" xfId="0" applyFont="true" applyBorder="true" applyAlignment="true" applyProtection="false">
      <alignment horizontal="general" vertical="top" textRotation="0" wrapText="true" indent="0" shrinkToFit="false"/>
      <protection locked="true" hidden="false"/>
    </xf>
    <xf numFmtId="164" fontId="28" fillId="6" borderId="1" xfId="0" applyFont="true" applyBorder="true" applyAlignment="true" applyProtection="false">
      <alignment horizontal="center" vertical="top" textRotation="0" wrapText="true" indent="0" shrinkToFit="false"/>
      <protection locked="true" hidden="false"/>
    </xf>
    <xf numFmtId="168" fontId="34" fillId="25" borderId="1" xfId="0" applyFont="true" applyBorder="true" applyAlignment="true" applyProtection="false">
      <alignment horizontal="center" vertical="top" textRotation="0" wrapText="true" indent="0" shrinkToFit="false"/>
      <protection locked="true" hidden="false"/>
    </xf>
    <xf numFmtId="164" fontId="34" fillId="25" borderId="1" xfId="0" applyFont="true" applyBorder="true" applyAlignment="true" applyProtection="false">
      <alignment horizontal="general" vertical="top" textRotation="0" wrapText="true" indent="0" shrinkToFit="false"/>
      <protection locked="true" hidden="false"/>
    </xf>
    <xf numFmtId="169" fontId="34" fillId="25" borderId="1" xfId="0" applyFont="true" applyBorder="true" applyAlignment="true" applyProtection="false">
      <alignment horizontal="center" vertical="top" textRotation="0" wrapText="true" indent="0" shrinkToFit="false"/>
      <protection locked="true" hidden="false"/>
    </xf>
    <xf numFmtId="169" fontId="41" fillId="25" borderId="1" xfId="0" applyFont="true" applyBorder="true" applyAlignment="true" applyProtection="false">
      <alignment horizontal="general" vertical="top" textRotation="0" wrapText="true" indent="0" shrinkToFit="false"/>
      <protection locked="true" hidden="false"/>
    </xf>
    <xf numFmtId="169" fontId="37" fillId="25" borderId="1" xfId="0" applyFont="true" applyBorder="true" applyAlignment="true" applyProtection="false">
      <alignment horizontal="general" vertical="top" textRotation="0" wrapText="true" indent="0" shrinkToFit="false"/>
      <protection locked="true" hidden="false"/>
    </xf>
    <xf numFmtId="168" fontId="35" fillId="26" borderId="1" xfId="0" applyFont="true" applyBorder="true" applyAlignment="true" applyProtection="false">
      <alignment horizontal="center"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9" fontId="34" fillId="0" borderId="1" xfId="0" applyFont="true" applyBorder="true" applyAlignment="true" applyProtection="false">
      <alignment horizontal="center" vertical="top" textRotation="0" wrapText="true" indent="0" shrinkToFit="false"/>
      <protection locked="true" hidden="false"/>
    </xf>
    <xf numFmtId="169" fontId="41" fillId="0" borderId="1"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8" fontId="34" fillId="6" borderId="1" xfId="0" applyFont="true" applyBorder="true" applyAlignment="true" applyProtection="false">
      <alignment horizontal="center" vertical="top" textRotation="0" wrapText="true" indent="0" shrinkToFit="false"/>
      <protection locked="true" hidden="false"/>
    </xf>
    <xf numFmtId="164" fontId="34" fillId="6" borderId="1" xfId="0" applyFont="true" applyBorder="true" applyAlignment="true" applyProtection="false">
      <alignment horizontal="general" vertical="top" textRotation="0" wrapText="true" indent="0" shrinkToFit="false"/>
      <protection locked="true" hidden="false"/>
    </xf>
    <xf numFmtId="169" fontId="34" fillId="6" borderId="1" xfId="0" applyFont="true" applyBorder="true" applyAlignment="true" applyProtection="false">
      <alignment horizontal="center" vertical="top" textRotation="0" wrapText="true" indent="0" shrinkToFit="false"/>
      <protection locked="true" hidden="false"/>
    </xf>
    <xf numFmtId="169" fontId="41" fillId="6" borderId="1" xfId="0" applyFont="true" applyBorder="true" applyAlignment="true" applyProtection="false">
      <alignment horizontal="general" vertical="top" textRotation="0" wrapText="true" indent="0" shrinkToFit="false"/>
      <protection locked="true" hidden="false"/>
    </xf>
    <xf numFmtId="172" fontId="37" fillId="6" borderId="1" xfId="0" applyFont="true" applyBorder="true" applyAlignment="true" applyProtection="false">
      <alignment horizontal="general" vertical="top" textRotation="0" wrapText="true" indent="0" shrinkToFit="false"/>
      <protection locked="true" hidden="false"/>
    </xf>
    <xf numFmtId="168" fontId="35" fillId="0" borderId="1" xfId="0" applyFont="true" applyBorder="true" applyAlignment="true" applyProtection="false">
      <alignment horizontal="center" vertical="top" textRotation="0" wrapText="true" indent="0" shrinkToFit="false"/>
      <protection locked="true" hidden="false"/>
    </xf>
    <xf numFmtId="169" fontId="41" fillId="0" borderId="1" xfId="318" applyFont="true" applyBorder="true" applyAlignment="true" applyProtection="false">
      <alignment horizontal="general" vertical="top" textRotation="0" wrapText="true" indent="0" shrinkToFit="false"/>
      <protection locked="true" hidden="false"/>
    </xf>
    <xf numFmtId="169" fontId="41" fillId="0" borderId="1" xfId="318" applyFont="true" applyBorder="true" applyAlignment="true" applyProtection="false">
      <alignment horizontal="general" vertical="top" textRotation="0" wrapText="true" indent="0" shrinkToFit="false"/>
      <protection locked="true" hidden="false"/>
    </xf>
    <xf numFmtId="173" fontId="35" fillId="0" borderId="1" xfId="0" applyFont="true" applyBorder="true" applyAlignment="true" applyProtection="false">
      <alignment horizontal="general" vertical="top" textRotation="0" wrapText="true" indent="0" shrinkToFit="false"/>
      <protection locked="true" hidden="false"/>
    </xf>
    <xf numFmtId="169" fontId="35" fillId="0" borderId="1" xfId="318" applyFont="true" applyBorder="true" applyAlignment="true" applyProtection="false">
      <alignment horizontal="center" vertical="top" textRotation="0" wrapText="true" indent="0" shrinkToFit="false"/>
      <protection locked="true" hidden="false"/>
    </xf>
    <xf numFmtId="169" fontId="36" fillId="0" borderId="1" xfId="318"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9" fontId="35" fillId="0" borderId="1" xfId="0" applyFont="true" applyBorder="true" applyAlignment="true" applyProtection="false">
      <alignment horizontal="center" vertical="top" textRotation="0" wrapText="true" indent="0" shrinkToFit="false"/>
      <protection locked="true" hidden="false"/>
    </xf>
    <xf numFmtId="169" fontId="36" fillId="0" borderId="1" xfId="0" applyFont="true" applyBorder="true" applyAlignment="true" applyProtection="false">
      <alignment horizontal="general" vertical="top" textRotation="0" wrapText="true" indent="0" shrinkToFit="false"/>
      <protection locked="true" hidden="false"/>
    </xf>
    <xf numFmtId="169" fontId="36" fillId="0" borderId="1" xfId="318" applyFont="true" applyBorder="true" applyAlignment="true" applyProtection="false">
      <alignment horizontal="general" vertical="top" textRotation="0" wrapText="true" indent="0" shrinkToFit="false"/>
      <protection locked="true" hidden="false"/>
    </xf>
    <xf numFmtId="164" fontId="35" fillId="0" borderId="1" xfId="318" applyFont="true" applyBorder="true" applyAlignment="true" applyProtection="false">
      <alignment horizontal="general" vertical="top" textRotation="0" wrapText="true" indent="0" shrinkToFit="false"/>
      <protection locked="true" hidden="false"/>
    </xf>
    <xf numFmtId="164" fontId="42" fillId="0" borderId="1" xfId="318" applyFont="true" applyBorder="true" applyAlignment="true" applyProtection="false">
      <alignment horizontal="general" vertical="top" textRotation="0" wrapText="true" indent="0" shrinkToFit="false"/>
      <protection locked="true" hidden="false"/>
    </xf>
    <xf numFmtId="164" fontId="42" fillId="0" borderId="1" xfId="318" applyFont="true" applyBorder="true" applyAlignment="true" applyProtection="false">
      <alignment horizontal="general" vertical="top" textRotation="0" wrapText="true" indent="0" shrinkToFit="false"/>
      <protection locked="true" hidden="false"/>
    </xf>
    <xf numFmtId="164" fontId="37" fillId="6" borderId="1" xfId="0" applyFont="true" applyBorder="true" applyAlignment="true" applyProtection="false">
      <alignment horizontal="general" vertical="top" textRotation="0" wrapText="true" indent="0" shrinkToFit="false"/>
      <protection locked="true" hidden="false"/>
    </xf>
    <xf numFmtId="164" fontId="30" fillId="6" borderId="1" xfId="0" applyFont="true" applyBorder="true" applyAlignment="true" applyProtection="false">
      <alignment horizontal="general" vertical="top" textRotation="0" wrapText="true" indent="0" shrinkToFit="false"/>
      <protection locked="true" hidden="false"/>
    </xf>
    <xf numFmtId="169" fontId="41" fillId="0" borderId="1" xfId="0" applyFont="true" applyBorder="true" applyAlignment="true" applyProtection="false">
      <alignment horizontal="general" vertical="top" textRotation="0" wrapText="true" indent="0" shrinkToFit="false"/>
      <protection locked="true" hidden="false"/>
    </xf>
    <xf numFmtId="173" fontId="28" fillId="0" borderId="1" xfId="0" applyFont="true" applyBorder="true" applyAlignment="true" applyProtection="false">
      <alignment horizontal="general" vertical="top" textRotation="0" wrapText="true" indent="0" shrinkToFit="false"/>
      <protection locked="true" hidden="false"/>
    </xf>
    <xf numFmtId="168" fontId="34" fillId="26" borderId="1" xfId="0" applyFont="true" applyBorder="true" applyAlignment="true" applyProtection="false">
      <alignment horizontal="center" vertical="top" textRotation="0" wrapText="true" indent="0" shrinkToFit="false"/>
      <protection locked="true" hidden="false"/>
    </xf>
    <xf numFmtId="168" fontId="27" fillId="25" borderId="1" xfId="313" applyFont="true" applyBorder="true" applyAlignment="true" applyProtection="false">
      <alignment horizontal="center" vertical="top" textRotation="0" wrapText="true" indent="0" shrinkToFit="false"/>
      <protection locked="true" hidden="false"/>
    </xf>
    <xf numFmtId="165" fontId="27" fillId="25" borderId="1" xfId="0" applyFont="true" applyBorder="true" applyAlignment="true" applyProtection="false">
      <alignment horizontal="general" vertical="top" textRotation="0" wrapText="true" indent="0" shrinkToFit="false"/>
      <protection locked="true" hidden="false"/>
    </xf>
    <xf numFmtId="165" fontId="27" fillId="25" borderId="1" xfId="0" applyFont="true" applyBorder="true" applyAlignment="true" applyProtection="false">
      <alignment horizontal="center" vertical="top" textRotation="0" wrapText="true" indent="0" shrinkToFit="false"/>
      <protection locked="true" hidden="false"/>
    </xf>
    <xf numFmtId="169" fontId="31" fillId="25" borderId="1" xfId="15" applyFont="true" applyBorder="true" applyAlignment="true" applyProtection="true">
      <alignment horizontal="general" vertical="top" textRotation="0" wrapText="true" indent="0" shrinkToFit="false"/>
      <protection locked="true" hidden="false"/>
    </xf>
    <xf numFmtId="165" fontId="30" fillId="25" borderId="1" xfId="313" applyFont="true" applyBorder="true" applyAlignment="true" applyProtection="false">
      <alignment horizontal="general" vertical="top" textRotation="0" wrapText="true" indent="0" shrinkToFit="false"/>
      <protection locked="true" hidden="false"/>
    </xf>
    <xf numFmtId="168" fontId="28" fillId="0" borderId="1" xfId="313" applyFont="true" applyBorder="true" applyAlignment="true" applyProtection="false">
      <alignment horizontal="center" vertical="top" textRotation="0" wrapText="true" indent="0" shrinkToFit="false"/>
      <protection locked="true" hidden="false"/>
    </xf>
    <xf numFmtId="165" fontId="27" fillId="0" borderId="1" xfId="0" applyFont="true" applyBorder="true" applyAlignment="true" applyProtection="false">
      <alignment horizontal="general" vertical="top" textRotation="0" wrapText="true" indent="0" shrinkToFit="false"/>
      <protection locked="true" hidden="false"/>
    </xf>
    <xf numFmtId="165" fontId="27" fillId="0" borderId="1" xfId="0" applyFont="true" applyBorder="true" applyAlignment="true" applyProtection="false">
      <alignment horizontal="center" vertical="top" textRotation="0" wrapText="true" indent="0" shrinkToFit="false"/>
      <protection locked="true" hidden="false"/>
    </xf>
    <xf numFmtId="169" fontId="31" fillId="0" borderId="1" xfId="15" applyFont="true" applyBorder="true" applyAlignment="true" applyProtection="true">
      <alignment horizontal="general" vertical="top" textRotation="0" wrapText="true" indent="0" shrinkToFit="false"/>
      <protection locked="true" hidden="false"/>
    </xf>
    <xf numFmtId="165" fontId="30" fillId="0" borderId="1" xfId="313" applyFont="true" applyBorder="true" applyAlignment="true" applyProtection="false">
      <alignment horizontal="general" vertical="top" textRotation="0" wrapText="true" indent="0" shrinkToFit="false"/>
      <protection locked="true" hidden="false"/>
    </xf>
    <xf numFmtId="168" fontId="43" fillId="6" borderId="1" xfId="0" applyFont="true" applyBorder="true" applyAlignment="true" applyProtection="false">
      <alignment horizontal="center" vertical="top" textRotation="0" wrapText="true" indent="0" shrinkToFit="false"/>
      <protection locked="true" hidden="false"/>
    </xf>
    <xf numFmtId="165" fontId="34" fillId="6" borderId="1" xfId="0" applyFont="true" applyBorder="true" applyAlignment="true" applyProtection="false">
      <alignment horizontal="general" vertical="top" textRotation="0" wrapText="true" indent="0" shrinkToFit="false"/>
      <protection locked="true" hidden="false"/>
    </xf>
    <xf numFmtId="165" fontId="43" fillId="6" borderId="1" xfId="0" applyFont="true" applyBorder="true" applyAlignment="true" applyProtection="false">
      <alignment horizontal="center" vertical="top" textRotation="0" wrapText="true" indent="0" shrinkToFit="false"/>
      <protection locked="true" hidden="false"/>
    </xf>
    <xf numFmtId="169" fontId="44" fillId="6" borderId="1" xfId="293" applyFont="true" applyBorder="true" applyAlignment="true" applyProtection="true">
      <alignment horizontal="general" vertical="top" textRotation="0" wrapText="true" indent="0" shrinkToFit="true"/>
      <protection locked="true" hidden="false"/>
    </xf>
    <xf numFmtId="165" fontId="45" fillId="6" borderId="1" xfId="0" applyFont="true" applyBorder="true" applyAlignment="true" applyProtection="false">
      <alignment horizontal="general" vertical="top" textRotation="0" wrapText="true" indent="0" shrinkToFit="false"/>
      <protection locked="true" hidden="false"/>
    </xf>
    <xf numFmtId="168" fontId="46" fillId="0" borderId="1" xfId="0" applyFont="true" applyBorder="true" applyAlignment="true" applyProtection="false">
      <alignment horizontal="center" vertical="top" textRotation="0" wrapText="true" indent="0" shrinkToFit="false"/>
      <protection locked="true" hidden="false"/>
    </xf>
    <xf numFmtId="165" fontId="46" fillId="0" borderId="1" xfId="0" applyFont="true" applyBorder="true" applyAlignment="true" applyProtection="false">
      <alignment horizontal="general" vertical="top" textRotation="0" wrapText="true" indent="0" shrinkToFit="false"/>
      <protection locked="true" hidden="false"/>
    </xf>
    <xf numFmtId="165" fontId="46" fillId="0" borderId="1" xfId="0" applyFont="true" applyBorder="true" applyAlignment="true" applyProtection="false">
      <alignment horizontal="center" vertical="top" textRotation="0" wrapText="true" indent="0" shrinkToFit="false"/>
      <protection locked="true" hidden="false"/>
    </xf>
    <xf numFmtId="169" fontId="47" fillId="0" borderId="1" xfId="0" applyFont="true" applyBorder="true" applyAlignment="true" applyProtection="false">
      <alignment horizontal="general" vertical="top" textRotation="0" wrapText="true" indent="0" shrinkToFit="false"/>
      <protection locked="true" hidden="false"/>
    </xf>
    <xf numFmtId="169" fontId="48" fillId="0" borderId="1" xfId="293" applyFont="true" applyBorder="true" applyAlignment="true" applyProtection="true">
      <alignment horizontal="general" vertical="top" textRotation="0" wrapText="true" indent="0" shrinkToFit="true"/>
      <protection locked="true" hidden="false"/>
    </xf>
    <xf numFmtId="165" fontId="49" fillId="0" borderId="1" xfId="0" applyFont="true" applyBorder="true" applyAlignment="true" applyProtection="false">
      <alignment horizontal="general" vertical="top" textRotation="0" wrapText="true" indent="0" shrinkToFit="false"/>
      <protection locked="true" hidden="false"/>
    </xf>
    <xf numFmtId="168" fontId="28" fillId="0" borderId="1" xfId="313" applyFont="true" applyBorder="true" applyAlignment="true" applyProtection="false">
      <alignment horizontal="center" vertical="top" textRotation="0" wrapText="true" indent="0" shrinkToFit="false"/>
      <protection locked="true" hidden="false"/>
    </xf>
    <xf numFmtId="165" fontId="28" fillId="0" borderId="1" xfId="0" applyFont="true" applyBorder="true" applyAlignment="true" applyProtection="false">
      <alignment horizontal="general" vertical="top" textRotation="0" wrapText="true" indent="0" shrinkToFit="false"/>
      <protection locked="true" hidden="false"/>
    </xf>
    <xf numFmtId="165" fontId="28" fillId="0" borderId="1" xfId="0" applyFont="true" applyBorder="true" applyAlignment="true" applyProtection="false">
      <alignment horizontal="center" vertical="top" textRotation="0" wrapText="true" indent="0" shrinkToFit="false"/>
      <protection locked="true" hidden="false"/>
    </xf>
    <xf numFmtId="164" fontId="49" fillId="0" borderId="1" xfId="0" applyFont="true" applyBorder="true" applyAlignment="true" applyProtection="false">
      <alignment horizontal="general" vertical="top" textRotation="0" wrapText="true" indent="0" shrinkToFit="false"/>
      <protection locked="true" hidden="false"/>
    </xf>
    <xf numFmtId="169" fontId="47" fillId="0" borderId="1" xfId="293" applyFont="true" applyBorder="true" applyAlignment="true" applyProtection="true">
      <alignment horizontal="general" vertical="top" textRotation="0" wrapText="true" indent="0" shrinkToFit="tru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9" fontId="29" fillId="0" borderId="1" xfId="15" applyFont="true" applyBorder="true" applyAlignment="true" applyProtection="true">
      <alignment horizontal="general" vertical="top" textRotation="0" wrapText="true" indent="0" shrinkToFit="false"/>
      <protection locked="true" hidden="false"/>
    </xf>
    <xf numFmtId="164" fontId="49" fillId="0" borderId="1" xfId="0" applyFont="true" applyBorder="true" applyAlignment="true" applyProtection="false">
      <alignment horizontal="general" vertical="top" textRotation="0" wrapText="true" indent="0" shrinkToFit="false"/>
      <protection locked="true" hidden="false"/>
    </xf>
    <xf numFmtId="165" fontId="45" fillId="6" borderId="1" xfId="293" applyFont="true" applyBorder="true" applyAlignment="true" applyProtection="true">
      <alignment horizontal="general" vertical="top" textRotation="0" wrapText="true" indent="0" shrinkToFit="true"/>
      <protection locked="true" hidden="false"/>
    </xf>
    <xf numFmtId="164" fontId="46" fillId="0" borderId="1" xfId="0" applyFont="true" applyBorder="true" applyAlignment="true" applyProtection="false">
      <alignment horizontal="general" vertical="top" textRotation="0" wrapText="true" indent="0" shrinkToFit="false"/>
      <protection locked="true" hidden="false"/>
    </xf>
    <xf numFmtId="164" fontId="46" fillId="0" borderId="1" xfId="0" applyFont="true" applyBorder="true" applyAlignment="true" applyProtection="false">
      <alignment horizontal="center" vertical="top" textRotation="0" wrapText="true" indent="0" shrinkToFit="false"/>
      <protection locked="true" hidden="false"/>
    </xf>
    <xf numFmtId="169" fontId="47" fillId="26" borderId="1" xfId="293" applyFont="true" applyBorder="true" applyAlignment="true" applyProtection="true">
      <alignment horizontal="general" vertical="top" textRotation="0" wrapText="true" indent="0" shrinkToFit="true"/>
      <protection locked="true" hidden="false"/>
    </xf>
    <xf numFmtId="170" fontId="49" fillId="0" borderId="1" xfId="0" applyFont="true" applyBorder="true" applyAlignment="true" applyProtection="false">
      <alignment horizontal="general" vertical="top" textRotation="0" wrapText="true" indent="0" shrinkToFit="false"/>
      <protection locked="true" hidden="false"/>
    </xf>
    <xf numFmtId="165" fontId="30" fillId="0" borderId="1" xfId="0" applyFont="true" applyBorder="true" applyAlignment="true" applyProtection="false">
      <alignment horizontal="general" vertical="top" textRotation="0" wrapText="true" indent="0" shrinkToFit="false"/>
      <protection locked="true" hidden="false"/>
    </xf>
    <xf numFmtId="165" fontId="34" fillId="25" borderId="1" xfId="0" applyFont="true" applyBorder="true" applyAlignment="true" applyProtection="false">
      <alignment horizontal="general" vertical="top" textRotation="0" wrapText="true" indent="0" shrinkToFit="false"/>
      <protection locked="true" hidden="false"/>
    </xf>
    <xf numFmtId="165" fontId="34" fillId="25" borderId="1" xfId="0" applyFont="true" applyBorder="true" applyAlignment="true" applyProtection="false">
      <alignment horizontal="center" vertical="top" textRotation="0" wrapText="true" indent="0" shrinkToFit="false"/>
      <protection locked="true" hidden="false"/>
    </xf>
    <xf numFmtId="165" fontId="37" fillId="25" borderId="1" xfId="313" applyFont="true" applyBorder="true" applyAlignment="true" applyProtection="false">
      <alignment horizontal="general" vertical="top" textRotation="0" wrapText="true" indent="0" shrinkToFit="false"/>
      <protection locked="true" hidden="false"/>
    </xf>
    <xf numFmtId="165" fontId="34" fillId="0" borderId="1" xfId="0" applyFont="true" applyBorder="true" applyAlignment="true" applyProtection="false">
      <alignment horizontal="general" vertical="top" textRotation="0" wrapText="true" indent="0" shrinkToFit="false"/>
      <protection locked="true" hidden="false"/>
    </xf>
    <xf numFmtId="165" fontId="34" fillId="0" borderId="1" xfId="0" applyFont="true" applyBorder="true" applyAlignment="true" applyProtection="false">
      <alignment horizontal="center" vertical="top" textRotation="0" wrapText="true" indent="0" shrinkToFit="false"/>
      <protection locked="true" hidden="false"/>
    </xf>
    <xf numFmtId="165" fontId="37" fillId="0" borderId="1" xfId="313" applyFont="true" applyBorder="true" applyAlignment="true" applyProtection="false">
      <alignment horizontal="general" vertical="top" textRotation="0" wrapText="true" indent="0" shrinkToFit="false"/>
      <protection locked="true" hidden="false"/>
    </xf>
    <xf numFmtId="165" fontId="35" fillId="0" borderId="1" xfId="0" applyFont="true" applyBorder="true" applyAlignment="true" applyProtection="false">
      <alignment horizontal="general" vertical="top" textRotation="0" wrapText="true" indent="0" shrinkToFit="false"/>
      <protection locked="true" hidden="false"/>
    </xf>
    <xf numFmtId="165" fontId="35" fillId="0" borderId="1" xfId="0" applyFont="true" applyBorder="true" applyAlignment="true" applyProtection="false">
      <alignment horizontal="center" vertical="top" textRotation="0" wrapText="true" indent="0" shrinkToFit="false"/>
      <protection locked="true" hidden="false"/>
    </xf>
    <xf numFmtId="168" fontId="27" fillId="6" borderId="1" xfId="313" applyFont="true" applyBorder="true" applyAlignment="true" applyProtection="false">
      <alignment horizontal="center" vertical="top" textRotation="0" wrapText="true" indent="0" shrinkToFit="false"/>
      <protection locked="true" hidden="false"/>
    </xf>
    <xf numFmtId="165" fontId="27" fillId="6" borderId="1" xfId="313" applyFont="true" applyBorder="true" applyAlignment="true" applyProtection="false">
      <alignment horizontal="general" vertical="top" textRotation="0" wrapText="true" indent="0" shrinkToFit="false"/>
      <protection locked="true" hidden="false"/>
    </xf>
    <xf numFmtId="165" fontId="34" fillId="6" borderId="1" xfId="0" applyFont="true" applyBorder="true" applyAlignment="true" applyProtection="false">
      <alignment horizontal="center" vertical="top" textRotation="0" wrapText="true" indent="0" shrinkToFit="false"/>
      <protection locked="true" hidden="false"/>
    </xf>
    <xf numFmtId="165" fontId="37" fillId="6" borderId="1" xfId="313" applyFont="true" applyBorder="true" applyAlignment="true" applyProtection="false">
      <alignment horizontal="general" vertical="top" textRotation="0" wrapText="true" indent="0" shrinkToFit="false"/>
      <protection locked="true" hidden="false"/>
    </xf>
    <xf numFmtId="164" fontId="42" fillId="0" borderId="1" xfId="0" applyFont="true" applyBorder="true" applyAlignment="true" applyProtection="false">
      <alignment horizontal="general" vertical="top" textRotation="0" wrapText="true" indent="0" shrinkToFit="false"/>
      <protection locked="true" hidden="false"/>
    </xf>
    <xf numFmtId="165" fontId="42" fillId="0" borderId="1" xfId="0" applyFont="true" applyBorder="true" applyAlignment="true" applyProtection="false">
      <alignment horizontal="general" vertical="top" textRotation="0" wrapText="true" indent="0" shrinkToFit="false"/>
      <protection locked="true" hidden="false"/>
    </xf>
    <xf numFmtId="165" fontId="38" fillId="0" borderId="1" xfId="313" applyFont="true" applyBorder="true" applyAlignment="true" applyProtection="false">
      <alignment horizontal="general" vertical="top" textRotation="0" wrapText="true" indent="0" shrinkToFit="false"/>
      <protection locked="true" hidden="false"/>
    </xf>
    <xf numFmtId="165" fontId="28" fillId="0" borderId="1" xfId="315" applyFont="true" applyBorder="true" applyAlignment="true" applyProtection="false">
      <alignment horizontal="general" vertical="top" textRotation="0" wrapText="true" indent="0" shrinkToFit="false"/>
      <protection locked="true" hidden="false"/>
    </xf>
    <xf numFmtId="165" fontId="27" fillId="0" borderId="1" xfId="315" applyFont="true" applyBorder="true" applyAlignment="true" applyProtection="false">
      <alignment horizontal="center" vertical="top" textRotation="0" wrapText="true" indent="0" shrinkToFit="false"/>
      <protection locked="true" hidden="false"/>
    </xf>
    <xf numFmtId="169" fontId="29" fillId="0" borderId="1" xfId="315" applyFont="true" applyBorder="true" applyAlignment="true" applyProtection="false">
      <alignment horizontal="general" vertical="top" textRotation="0" wrapText="true" indent="0" shrinkToFit="false"/>
      <protection locked="true" hidden="false"/>
    </xf>
    <xf numFmtId="165" fontId="28" fillId="0" borderId="1" xfId="315" applyFont="true" applyBorder="true" applyAlignment="true" applyProtection="false">
      <alignment horizontal="center" vertical="top" textRotation="0" wrapText="true" indent="0" shrinkToFit="false"/>
      <protection locked="true" hidden="false"/>
    </xf>
    <xf numFmtId="164" fontId="28" fillId="0" borderId="1" xfId="290" applyFont="true" applyBorder="true" applyAlignment="true" applyProtection="true">
      <alignment horizontal="general" vertical="top" textRotation="0" wrapText="true" indent="0" shrinkToFit="false"/>
      <protection locked="true" hidden="false"/>
    </xf>
    <xf numFmtId="165" fontId="50" fillId="6" borderId="1" xfId="0" applyFont="true" applyBorder="true" applyAlignment="true" applyProtection="false">
      <alignment horizontal="general" vertical="top" textRotation="0" wrapText="true" indent="0" shrinkToFit="false"/>
      <protection locked="true" hidden="false"/>
    </xf>
    <xf numFmtId="169" fontId="29" fillId="26" borderId="1" xfId="0" applyFont="true" applyBorder="true" applyAlignment="true" applyProtection="false">
      <alignment horizontal="general" vertical="top" textRotation="0" wrapText="true" indent="0" shrinkToFit="false"/>
      <protection locked="true" hidden="false"/>
    </xf>
    <xf numFmtId="169" fontId="41" fillId="25" borderId="1" xfId="15" applyFont="true" applyBorder="true" applyAlignment="true" applyProtection="true">
      <alignment horizontal="general" vertical="top" textRotation="0" wrapText="true" indent="0" shrinkToFit="false"/>
      <protection locked="true" hidden="false"/>
    </xf>
    <xf numFmtId="169" fontId="41" fillId="0" borderId="1" xfId="15" applyFont="true" applyBorder="true" applyAlignment="true" applyProtection="true">
      <alignment horizontal="general" vertical="top" textRotation="0" wrapText="true" indent="0" shrinkToFit="false"/>
      <protection locked="true" hidden="false"/>
    </xf>
    <xf numFmtId="169" fontId="41" fillId="6" borderId="1" xfId="15" applyFont="true" applyBorder="true" applyAlignment="true" applyProtection="true">
      <alignment horizontal="general" vertical="top"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9" fontId="36" fillId="0" borderId="1" xfId="15" applyFont="true" applyBorder="true" applyAlignment="true" applyProtection="true">
      <alignment horizontal="general" vertical="top" textRotation="0" wrapText="true" indent="0" shrinkToFit="false"/>
      <protection locked="true" hidden="false"/>
    </xf>
    <xf numFmtId="165" fontId="35" fillId="0" borderId="1" xfId="315" applyFont="true" applyBorder="true" applyAlignment="true" applyProtection="false">
      <alignment horizontal="general" vertical="top" textRotation="0" wrapText="true" indent="0" shrinkToFit="false"/>
      <protection locked="true" hidden="false"/>
    </xf>
    <xf numFmtId="165" fontId="35" fillId="0" borderId="1" xfId="315" applyFont="true" applyBorder="true" applyAlignment="true" applyProtection="false">
      <alignment horizontal="center" vertical="top" textRotation="0" wrapText="true" indent="0" shrinkToFit="false"/>
      <protection locked="true" hidden="false"/>
    </xf>
    <xf numFmtId="174" fontId="28" fillId="0" borderId="1" xfId="0" applyFont="true" applyBorder="true" applyAlignment="true" applyProtection="false">
      <alignment horizontal="general" vertical="top" textRotation="0" wrapText="true" indent="0" shrinkToFit="false"/>
      <protection locked="true" hidden="false"/>
    </xf>
    <xf numFmtId="174" fontId="28" fillId="0" borderId="1" xfId="0" applyFont="true" applyBorder="true" applyAlignment="true" applyProtection="false">
      <alignment horizontal="center" vertical="top" textRotation="0" wrapText="true" indent="0" shrinkToFit="false"/>
      <protection locked="true" hidden="false"/>
    </xf>
    <xf numFmtId="169" fontId="29" fillId="0" borderId="1" xfId="15" applyFont="true" applyBorder="true" applyAlignment="true" applyProtection="true">
      <alignment horizontal="right" vertical="top" textRotation="0" wrapText="true" indent="0" shrinkToFit="true"/>
      <protection locked="true" hidden="false"/>
    </xf>
    <xf numFmtId="169" fontId="36" fillId="0" borderId="1" xfId="15" applyFont="true" applyBorder="true" applyAlignment="true" applyProtection="true">
      <alignment horizontal="right" vertical="top" textRotation="0" wrapText="true" indent="0" shrinkToFit="false"/>
      <protection locked="true" hidden="false"/>
    </xf>
    <xf numFmtId="169" fontId="36" fillId="0" borderId="1" xfId="0" applyFont="true" applyBorder="true" applyAlignment="true" applyProtection="false">
      <alignment horizontal="right" vertical="top" textRotation="0" wrapText="true" indent="0" shrinkToFit="false"/>
      <protection locked="true" hidden="false"/>
    </xf>
    <xf numFmtId="172" fontId="37" fillId="6" borderId="1" xfId="313" applyFont="true" applyBorder="true" applyAlignment="true" applyProtection="false">
      <alignment horizontal="general" vertical="top" textRotation="0" wrapText="true" indent="0" shrinkToFit="false"/>
      <protection locked="true" hidden="false"/>
    </xf>
    <xf numFmtId="164" fontId="28" fillId="0" borderId="1" xfId="290" applyFont="true" applyBorder="true" applyAlignment="true" applyProtection="true">
      <alignment horizontal="center" vertical="top" textRotation="0" wrapText="true" indent="0" shrinkToFit="false"/>
      <protection locked="true" hidden="false"/>
    </xf>
    <xf numFmtId="165" fontId="50" fillId="0" borderId="1" xfId="0" applyFont="true" applyBorder="true" applyAlignment="true" applyProtection="false">
      <alignment horizontal="general" vertical="top" textRotation="0" wrapText="true" indent="0" shrinkToFit="false"/>
      <protection locked="true" hidden="false"/>
    </xf>
    <xf numFmtId="165" fontId="42" fillId="0" borderId="1" xfId="15"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5" borderId="1" xfId="313" applyFont="true" applyBorder="true" applyAlignment="true" applyProtection="false">
      <alignment horizontal="general" vertical="top" textRotation="0" wrapText="true" indent="0" shrinkToFit="false"/>
      <protection locked="true" hidden="false"/>
    </xf>
    <xf numFmtId="164" fontId="27" fillId="25" borderId="1" xfId="313" applyFont="true" applyBorder="true" applyAlignment="true" applyProtection="false">
      <alignment horizontal="center" vertical="top" textRotation="0" wrapText="true" indent="0" shrinkToFit="false"/>
      <protection locked="true" hidden="false"/>
    </xf>
    <xf numFmtId="169" fontId="31" fillId="25" borderId="1" xfId="313" applyFont="true" applyBorder="true" applyAlignment="true" applyProtection="false">
      <alignment horizontal="general" vertical="top" textRotation="0" wrapText="true" indent="0" shrinkToFit="false"/>
      <protection locked="true" hidden="false"/>
    </xf>
    <xf numFmtId="164" fontId="30" fillId="25" borderId="1" xfId="313" applyFont="true" applyBorder="true" applyAlignment="true" applyProtection="false">
      <alignment horizontal="general" vertical="top" textRotation="0" wrapText="true" indent="0" shrinkToFit="false"/>
      <protection locked="true" hidden="false"/>
    </xf>
    <xf numFmtId="164" fontId="27" fillId="26" borderId="1" xfId="313" applyFont="true" applyBorder="true" applyAlignment="true" applyProtection="false">
      <alignment horizontal="general" vertical="top" textRotation="0" wrapText="true" indent="0" shrinkToFit="false"/>
      <protection locked="true" hidden="false"/>
    </xf>
    <xf numFmtId="164" fontId="27" fillId="26" borderId="1" xfId="313" applyFont="true" applyBorder="true" applyAlignment="true" applyProtection="false">
      <alignment horizontal="center" vertical="top" textRotation="0" wrapText="true" indent="0" shrinkToFit="false"/>
      <protection locked="true" hidden="false"/>
    </xf>
    <xf numFmtId="169" fontId="31" fillId="0" borderId="1" xfId="313" applyFont="true" applyBorder="true" applyAlignment="true" applyProtection="false">
      <alignment horizontal="general" vertical="top" textRotation="0" wrapText="true" indent="0" shrinkToFit="false"/>
      <protection locked="true" hidden="false"/>
    </xf>
    <xf numFmtId="164" fontId="30" fillId="0" borderId="1" xfId="313" applyFont="true" applyBorder="true" applyAlignment="true" applyProtection="false">
      <alignment horizontal="general" vertical="top" textRotation="0" wrapText="true" indent="0" shrinkToFit="false"/>
      <protection locked="true" hidden="false"/>
    </xf>
    <xf numFmtId="164" fontId="27" fillId="0" borderId="1" xfId="313" applyFont="true" applyBorder="true" applyAlignment="true" applyProtection="false">
      <alignment horizontal="general" vertical="top" textRotation="0" wrapText="true" indent="0" shrinkToFit="false"/>
      <protection locked="true" hidden="false"/>
    </xf>
    <xf numFmtId="168" fontId="28" fillId="6" borderId="1" xfId="313" applyFont="true" applyBorder="true" applyAlignment="true" applyProtection="false">
      <alignment horizontal="center" vertical="top" textRotation="0" wrapText="true" indent="0" shrinkToFit="false"/>
      <protection locked="true" hidden="false"/>
    </xf>
    <xf numFmtId="164" fontId="27" fillId="6" borderId="1" xfId="313" applyFont="true" applyBorder="true" applyAlignment="true" applyProtection="false">
      <alignment horizontal="general" vertical="top" textRotation="0" wrapText="true" indent="0" shrinkToFit="false"/>
      <protection locked="true" hidden="false"/>
    </xf>
    <xf numFmtId="164" fontId="27" fillId="6" borderId="1" xfId="313" applyFont="true" applyBorder="true" applyAlignment="true" applyProtection="false">
      <alignment horizontal="center" vertical="top" textRotation="0" wrapText="true" indent="0" shrinkToFit="false"/>
      <protection locked="true" hidden="false"/>
    </xf>
    <xf numFmtId="169" fontId="31" fillId="6" borderId="1" xfId="313" applyFont="true" applyBorder="true" applyAlignment="true" applyProtection="false">
      <alignment horizontal="general" vertical="top" textRotation="0" wrapText="true" indent="0" shrinkToFit="false"/>
      <protection locked="true" hidden="false"/>
    </xf>
    <xf numFmtId="164" fontId="30" fillId="6" borderId="1" xfId="313" applyFont="true" applyBorder="true" applyAlignment="true" applyProtection="false">
      <alignment horizontal="general" vertical="top" textRotation="0" wrapText="true" indent="0" shrinkToFit="false"/>
      <protection locked="true" hidden="false"/>
    </xf>
    <xf numFmtId="169" fontId="29" fillId="0" borderId="1" xfId="313" applyFont="true" applyBorder="true" applyAlignment="true" applyProtection="false">
      <alignment horizontal="general" vertical="top" textRotation="0" wrapText="true" indent="0" shrinkToFit="false"/>
      <protection locked="true" hidden="false"/>
    </xf>
    <xf numFmtId="164" fontId="30" fillId="0" borderId="1" xfId="313" applyFont="true" applyBorder="true" applyAlignment="true" applyProtection="false">
      <alignment horizontal="general" vertical="top" textRotation="0" wrapText="true" indent="0" shrinkToFit="false"/>
      <protection locked="true" hidden="false"/>
    </xf>
    <xf numFmtId="164" fontId="35" fillId="25" borderId="1" xfId="0" applyFont="true" applyBorder="true" applyAlignment="true" applyProtection="false">
      <alignment horizontal="center" vertical="top" textRotation="0" wrapText="true" indent="0" shrinkToFit="false"/>
      <protection locked="true" hidden="false"/>
    </xf>
    <xf numFmtId="165" fontId="30" fillId="25"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5" fillId="0" borderId="1" xfId="0" applyFont="true" applyBorder="true" applyAlignment="true" applyProtection="false">
      <alignment horizontal="center" vertical="top" textRotation="0" wrapText="true" indent="0" shrinkToFit="false"/>
      <protection locked="true" hidden="false"/>
    </xf>
    <xf numFmtId="169" fontId="36" fillId="0" borderId="1" xfId="0" applyFont="true" applyBorder="true" applyAlignment="true" applyProtection="false">
      <alignment horizontal="general" vertical="top" textRotation="0" wrapText="true" indent="0" shrinkToFit="false"/>
      <protection locked="true" hidden="false"/>
    </xf>
    <xf numFmtId="164" fontId="34" fillId="25" borderId="1" xfId="0" applyFont="true" applyBorder="true" applyAlignment="true" applyProtection="false">
      <alignment horizontal="center" vertical="top" textRotation="0" wrapText="true" indent="0" shrinkToFit="false"/>
      <protection locked="true" hidden="false"/>
    </xf>
    <xf numFmtId="175" fontId="42" fillId="25" borderId="1" xfId="15" applyFont="true" applyBorder="true" applyAlignment="true" applyProtection="true">
      <alignment horizontal="general" vertical="top" textRotation="0" wrapText="true" indent="0" shrinkToFit="false"/>
      <protection locked="true" hidden="false"/>
    </xf>
    <xf numFmtId="168" fontId="34" fillId="0" borderId="1" xfId="0" applyFont="true" applyBorder="true" applyAlignment="true" applyProtection="false">
      <alignment horizontal="center" vertical="top" textRotation="0" wrapText="true" indent="0" shrinkToFit="false"/>
      <protection locked="true" hidden="false"/>
    </xf>
    <xf numFmtId="175" fontId="42" fillId="0" borderId="1" xfId="15" applyFont="true" applyBorder="true" applyAlignment="true" applyProtection="true">
      <alignment horizontal="general" vertical="top" textRotation="0" wrapText="true" indent="0" shrinkToFit="false"/>
      <protection locked="true" hidden="false"/>
    </xf>
    <xf numFmtId="164" fontId="34" fillId="6" borderId="1" xfId="0" applyFont="true" applyBorder="true" applyAlignment="true" applyProtection="false">
      <alignment horizontal="center" vertical="top" textRotation="0" wrapText="true" indent="0" shrinkToFit="false"/>
      <protection locked="true" hidden="false"/>
    </xf>
    <xf numFmtId="167" fontId="42" fillId="6" borderId="1" xfId="15" applyFont="true" applyBorder="true" applyAlignment="true" applyProtection="true">
      <alignment horizontal="general" vertical="top" textRotation="0" wrapText="true" indent="0" shrinkToFit="false"/>
      <protection locked="true" hidden="false"/>
    </xf>
    <xf numFmtId="167" fontId="42" fillId="0" borderId="1" xfId="15" applyFont="true" applyBorder="true" applyAlignment="true" applyProtection="true">
      <alignment horizontal="general" vertical="top" textRotation="0" wrapText="true" indent="0" shrinkToFit="false"/>
      <protection locked="true" hidden="false"/>
    </xf>
    <xf numFmtId="164" fontId="35" fillId="6" borderId="1" xfId="0" applyFont="true" applyBorder="true" applyAlignment="true" applyProtection="false">
      <alignment horizontal="center" vertical="top" textRotation="0" wrapText="true" indent="0" shrinkToFit="false"/>
      <protection locked="true" hidden="false"/>
    </xf>
    <xf numFmtId="175" fontId="42" fillId="6" borderId="1" xfId="15" applyFont="true" applyBorder="true" applyAlignment="true" applyProtection="true">
      <alignment horizontal="general" vertical="top" textRotation="0" wrapText="true" indent="0" shrinkToFit="false"/>
      <protection locked="true" hidden="false"/>
    </xf>
    <xf numFmtId="164" fontId="30" fillId="25" borderId="1" xfId="0" applyFont="true" applyBorder="true" applyAlignment="true" applyProtection="false">
      <alignment horizontal="general" vertical="top" textRotation="0" wrapText="true" indent="0" shrinkToFit="false"/>
      <protection locked="true" hidden="false"/>
    </xf>
    <xf numFmtId="165" fontId="42" fillId="25" borderId="1" xfId="0" applyFont="true" applyBorder="true" applyAlignment="true" applyProtection="false">
      <alignment horizontal="general" vertical="top" textRotation="0" wrapText="true" indent="0" shrinkToFit="false"/>
      <protection locked="true" hidden="false"/>
    </xf>
    <xf numFmtId="165" fontId="42" fillId="0" borderId="1" xfId="0" applyFont="true" applyBorder="true" applyAlignment="true" applyProtection="false">
      <alignment horizontal="general" vertical="top" textRotation="0" wrapText="true" indent="0" shrinkToFit="false"/>
      <protection locked="true" hidden="false"/>
    </xf>
    <xf numFmtId="169" fontId="29" fillId="26" borderId="1" xfId="313" applyFont="true" applyBorder="true" applyAlignment="true" applyProtection="false">
      <alignment horizontal="general" vertical="top" textRotation="0" wrapText="true" indent="0" shrinkToFit="false"/>
      <protection locked="true" hidden="false"/>
    </xf>
    <xf numFmtId="164" fontId="28" fillId="0" borderId="1" xfId="313" applyFont="true" applyBorder="true" applyAlignment="true" applyProtection="false">
      <alignment horizontal="general" vertical="top" textRotation="0" wrapText="true" indent="0" shrinkToFit="false"/>
      <protection locked="true" hidden="false"/>
    </xf>
    <xf numFmtId="164" fontId="28" fillId="0" borderId="1" xfId="313" applyFont="true" applyBorder="true" applyAlignment="true" applyProtection="false">
      <alignment horizontal="center" vertical="top" textRotation="0" wrapText="true" indent="0" shrinkToFit="false"/>
      <protection locked="true" hidden="false"/>
    </xf>
    <xf numFmtId="164" fontId="28" fillId="26" borderId="1" xfId="313"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general" vertical="top" textRotation="0" wrapText="true" indent="0" shrinkToFit="false"/>
      <protection locked="true" hidden="false"/>
    </xf>
    <xf numFmtId="168" fontId="35" fillId="0" borderId="1" xfId="0" applyFont="true" applyBorder="true" applyAlignment="true" applyProtection="false">
      <alignment horizontal="center" vertical="top" textRotation="0" wrapText="true" indent="0" shrinkToFit="false"/>
      <protection locked="true" hidden="false"/>
    </xf>
    <xf numFmtId="164" fontId="50" fillId="0" borderId="1" xfId="0" applyFont="true" applyBorder="true" applyAlignment="true" applyProtection="false">
      <alignment horizontal="general" vertical="top" textRotation="0" wrapText="true" indent="0" shrinkToFit="false"/>
      <protection locked="true" hidden="false"/>
    </xf>
    <xf numFmtId="164" fontId="27" fillId="0" borderId="1" xfId="313" applyFont="true" applyBorder="true" applyAlignment="true" applyProtection="false">
      <alignment horizontal="center" vertical="top" textRotation="0" wrapText="true" indent="0" shrinkToFit="false"/>
      <protection locked="true" hidden="false"/>
    </xf>
    <xf numFmtId="169" fontId="41" fillId="6" borderId="1" xfId="293" applyFont="true" applyBorder="true" applyAlignment="true" applyProtection="true">
      <alignment horizontal="right" vertical="top" textRotation="0" wrapText="true" indent="0" shrinkToFit="true"/>
      <protection locked="true" hidden="false"/>
    </xf>
    <xf numFmtId="164" fontId="51" fillId="0" borderId="1" xfId="0" applyFont="true" applyBorder="true" applyAlignment="true" applyProtection="false">
      <alignment horizontal="general" vertical="top" textRotation="0" wrapText="true" indent="0" shrinkToFit="false"/>
      <protection locked="true" hidden="false"/>
    </xf>
    <xf numFmtId="164" fontId="31" fillId="26" borderId="1" xfId="313" applyFont="true" applyBorder="true" applyAlignment="true" applyProtection="false">
      <alignment horizontal="general" vertical="top" textRotation="0" wrapText="true" indent="0" shrinkToFit="false"/>
      <protection locked="true" hidden="false"/>
    </xf>
    <xf numFmtId="164" fontId="31" fillId="0" borderId="1" xfId="313" applyFont="true" applyBorder="true" applyAlignment="true" applyProtection="false">
      <alignment horizontal="general" vertical="top" textRotation="0" wrapText="true" indent="0" shrinkToFit="false"/>
      <protection locked="true" hidden="false"/>
    </xf>
    <xf numFmtId="164" fontId="31" fillId="0" borderId="1" xfId="313"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cellXfs>
  <cellStyles count="315">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1_02 Финансирование МП за 1-2023 (ПРИЛ 1)" xfId="21"/>
    <cellStyle name="20% - Акцент1_09 Отчет за 6 мес. 2022 г Обес.общ.безоп СВОД" xfId="22"/>
    <cellStyle name="20% - Акцент1_Отчет+за+6+мес.++2021+г+Соц.поддержка" xfId="23"/>
    <cellStyle name="20% - Акцент1_Отчет+по+финансированию+за+1+пол.2023" xfId="24"/>
    <cellStyle name="20% - Акцент1_Отчет+по+финансированию+за+1+пол.2024 Спорт" xfId="25"/>
    <cellStyle name="20% - Акцент1_Спорт Финансирование за+1+пол. 2025" xfId="26"/>
    <cellStyle name="20% - Акцент1_Формы (ЦП, мероприятия) полугодие 2022" xfId="27"/>
    <cellStyle name="20% - Акцент2" xfId="28"/>
    <cellStyle name="20% - Акцент2_02 Финансирование МП за 1-2023 (ПРИЛ 1)" xfId="29"/>
    <cellStyle name="20% - Акцент2_09 Отчет за 6 мес. 2022 г Обес.общ.безоп СВОД" xfId="30"/>
    <cellStyle name="20% - Акцент2_Отчет+за+6+мес.++2021+г+Соц.поддержка" xfId="31"/>
    <cellStyle name="20% - Акцент2_Отчет+по+финансированию+за+1+пол.2023" xfId="32"/>
    <cellStyle name="20% - Акцент2_Отчет+по+финансированию+за+1+пол.2024 Спорт" xfId="33"/>
    <cellStyle name="20% - Акцент2_Спорт Финансирование за+1+пол. 2025" xfId="34"/>
    <cellStyle name="20% - Акцент2_Формы (ЦП, мероприятия) полугодие 2022" xfId="35"/>
    <cellStyle name="20% - Акцент3" xfId="36"/>
    <cellStyle name="20% - Акцент3_02 Финансирование МП за 1-2023 (ПРИЛ 1)" xfId="37"/>
    <cellStyle name="20% - Акцент3_09 Отчет за 6 мес. 2022 г Обес.общ.безоп СВОД" xfId="38"/>
    <cellStyle name="20% - Акцент3_Отчет+за+6+мес.++2021+г+Соц.поддержка" xfId="39"/>
    <cellStyle name="20% - Акцент3_Отчет+по+финансированию+за+1+пол.2023" xfId="40"/>
    <cellStyle name="20% - Акцент3_Отчет+по+финансированию+за+1+пол.2024 Спорт" xfId="41"/>
    <cellStyle name="20% - Акцент3_Спорт Финансирование за+1+пол. 2025" xfId="42"/>
    <cellStyle name="20% - Акцент3_Формы (ЦП, мероприятия) полугодие 2022" xfId="43"/>
    <cellStyle name="20% - Акцент4" xfId="44"/>
    <cellStyle name="20% - Акцент4_02 Финансирование МП за 1-2023 (ПРИЛ 1)" xfId="45"/>
    <cellStyle name="20% - Акцент4_09 Отчет за 6 мес. 2022 г Обес.общ.безоп СВОД" xfId="46"/>
    <cellStyle name="20% - Акцент4_Отчет+за+6+мес.++2021+г+Соц.поддержка" xfId="47"/>
    <cellStyle name="20% - Акцент4_Отчет+по+финансированию+за+1+пол.2023" xfId="48"/>
    <cellStyle name="20% - Акцент4_Отчет+по+финансированию+за+1+пол.2024 Спорт" xfId="49"/>
    <cellStyle name="20% - Акцент4_Спорт Финансирование за+1+пол. 2025" xfId="50"/>
    <cellStyle name="20% - Акцент4_Формы (ЦП, мероприятия) полугодие 2022" xfId="51"/>
    <cellStyle name="20% - Акцент5" xfId="52"/>
    <cellStyle name="20% - Акцент5_02 Финансирование МП за 1-2023 (ПРИЛ 1)" xfId="53"/>
    <cellStyle name="20% - Акцент5_09 Отчет за 6 мес. 2022 г Обес.общ.безоп СВОД" xfId="54"/>
    <cellStyle name="20% - Акцент5_Отчет+за+6+мес.++2021+г+Соц.поддержка" xfId="55"/>
    <cellStyle name="20% - Акцент5_Отчет+по+финансированию+за+1+пол.2023" xfId="56"/>
    <cellStyle name="20% - Акцент5_Отчет+по+финансированию+за+1+пол.2024 Спорт" xfId="57"/>
    <cellStyle name="20% - Акцент5_Спорт Финансирование за+1+пол. 2025" xfId="58"/>
    <cellStyle name="20% - Акцент5_Формы (ЦП, мероприятия) полугодие 2022" xfId="59"/>
    <cellStyle name="20% - Акцент6" xfId="60"/>
    <cellStyle name="20% - Акцент6_02 Финансирование МП за 1-2023 (ПРИЛ 1)" xfId="61"/>
    <cellStyle name="20% - Акцент6_09 Отчет за 6 мес. 2022 г Обес.общ.безоп СВОД" xfId="62"/>
    <cellStyle name="20% - Акцент6_Отчет+за+6+мес.++2021+г+Соц.поддержка" xfId="63"/>
    <cellStyle name="20% - Акцент6_Отчет+по+финансированию+за+1+пол.2023" xfId="64"/>
    <cellStyle name="20% - Акцент6_Отчет+по+финансированию+за+1+пол.2024 Спорт" xfId="65"/>
    <cellStyle name="20% - Акцент6_Спорт Финансирование за+1+пол. 2025" xfId="66"/>
    <cellStyle name="20% - Акцент6_Формы (ЦП, мероприятия) полугодие 2022" xfId="67"/>
    <cellStyle name="20% — акцент1" xfId="68"/>
    <cellStyle name="20% — акцент1_02 Финансирование МП за 1-2023 (ПРИЛ 1)" xfId="69"/>
    <cellStyle name="20% — акцент1_Отчет о выполнении мероприятий МП МСП за 1 пг 2025" xfId="70"/>
    <cellStyle name="20% — акцент1_Отчет+по+финансированию+за+1+пол.2022" xfId="71"/>
    <cellStyle name="20% — акцент1_Отчет+по+финансированию+за+1+пол.2023" xfId="72"/>
    <cellStyle name="20% — акцент1_Отчет+по+финансированию+за+1+пол.2024 Спорт" xfId="73"/>
    <cellStyle name="20% — акцент1_Спорт Финансирование за+1+пол. 2025" xfId="74"/>
    <cellStyle name="20% — акцент2" xfId="75"/>
    <cellStyle name="20% — акцент2_02 Финансирование МП за 1-2023 (ПРИЛ 1)" xfId="76"/>
    <cellStyle name="20% — акцент2_Отчет о выполнении мероприятий МП МСП за 1 пг 2025" xfId="77"/>
    <cellStyle name="20% — акцент2_Отчет+по+финансированию+за+1+пол.2022" xfId="78"/>
    <cellStyle name="20% — акцент2_Отчет+по+финансированию+за+1+пол.2023" xfId="79"/>
    <cellStyle name="20% — акцент2_Отчет+по+финансированию+за+1+пол.2024 Спорт" xfId="80"/>
    <cellStyle name="20% — акцент2_Спорт Финансирование за+1+пол. 2025" xfId="81"/>
    <cellStyle name="20% — акцент3" xfId="82"/>
    <cellStyle name="20% — акцент3_02 Финансирование МП за 1-2023 (ПРИЛ 1)" xfId="83"/>
    <cellStyle name="20% — акцент3_Отчет о выполнении мероприятий МП МСП за 1 пг 2025" xfId="84"/>
    <cellStyle name="20% — акцент3_Отчет+по+финансированию+за+1+пол.2022" xfId="85"/>
    <cellStyle name="20% — акцент3_Отчет+по+финансированию+за+1+пол.2023" xfId="86"/>
    <cellStyle name="20% — акцент3_Отчет+по+финансированию+за+1+пол.2024 Спорт" xfId="87"/>
    <cellStyle name="20% — акцент3_Спорт Финансирование за+1+пол. 2025" xfId="88"/>
    <cellStyle name="20% — акцент4" xfId="89"/>
    <cellStyle name="20% — акцент4_02 Финансирование МП за 1-2023 (ПРИЛ 1)" xfId="90"/>
    <cellStyle name="20% — акцент4_Отчет о выполнении мероприятий МП МСП за 1 пг 2025" xfId="91"/>
    <cellStyle name="20% — акцент4_Отчет+по+финансированию+за+1+пол.2022" xfId="92"/>
    <cellStyle name="20% — акцент4_Отчет+по+финансированию+за+1+пол.2023" xfId="93"/>
    <cellStyle name="20% — акцент4_Отчет+по+финансированию+за+1+пол.2024 Спорт" xfId="94"/>
    <cellStyle name="20% — акцент4_Спорт Финансирование за+1+пол. 2025" xfId="95"/>
    <cellStyle name="20% — акцент5" xfId="96"/>
    <cellStyle name="20% — акцент5_02 Финансирование МП за 1-2023 (ПРИЛ 1)" xfId="97"/>
    <cellStyle name="20% — акцент5_Отчет о выполнении мероприятий МП МСП за 1 пг 2025" xfId="98"/>
    <cellStyle name="20% — акцент5_Отчет+по+финансированию+за+1+пол.2022" xfId="99"/>
    <cellStyle name="20% — акцент5_Отчет+по+финансированию+за+1+пол.2023" xfId="100"/>
    <cellStyle name="20% — акцент5_Отчет+по+финансированию+за+1+пол.2024 Спорт" xfId="101"/>
    <cellStyle name="20% — акцент5_Спорт Финансирование за+1+пол. 2025" xfId="102"/>
    <cellStyle name="20% — акцент6" xfId="103"/>
    <cellStyle name="20% — акцент6_02 Финансирование МП за 1-2023 (ПРИЛ 1)" xfId="104"/>
    <cellStyle name="20% — акцент6_Отчет о выполнении мероприятий МП МСП за 1 пг 2025" xfId="105"/>
    <cellStyle name="20% — акцент6_Отчет+по+финансированию+за+1+пол.2022" xfId="106"/>
    <cellStyle name="20% — акцент6_Отчет+по+финансированию+за+1+пол.2023" xfId="107"/>
    <cellStyle name="20% — акцент6_Отчет+по+финансированию+за+1+пол.2024 Спорт" xfId="108"/>
    <cellStyle name="20% — акцент6_Спорт Финансирование за+1+пол. 2025" xfId="109"/>
    <cellStyle name="40% - Акцент1" xfId="110"/>
    <cellStyle name="40% - Акцент1_02 Финансирование МП за 1-2023 (ПРИЛ 1)" xfId="111"/>
    <cellStyle name="40% - Акцент1_09 Отчет за 6 мес. 2022 г Обес.общ.безоп СВОД" xfId="112"/>
    <cellStyle name="40% - Акцент1_Отчет+за+6+мес.++2021+г+Соц.поддержка" xfId="113"/>
    <cellStyle name="40% - Акцент1_Отчет+по+финансированию+за+1+пол.2023" xfId="114"/>
    <cellStyle name="40% - Акцент1_Отчет+по+финансированию+за+1+пол.2024 Спорт" xfId="115"/>
    <cellStyle name="40% - Акцент1_Спорт Финансирование за+1+пол. 2025" xfId="116"/>
    <cellStyle name="40% - Акцент1_Формы (ЦП, мероприятия) полугодие 2022" xfId="117"/>
    <cellStyle name="40% - Акцент2" xfId="118"/>
    <cellStyle name="40% - Акцент2_02 Финансирование МП за 1-2023 (ПРИЛ 1)" xfId="119"/>
    <cellStyle name="40% - Акцент2_09 Отчет за 6 мес. 2022 г Обес.общ.безоп СВОД" xfId="120"/>
    <cellStyle name="40% - Акцент2_Отчет+за+6+мес.++2021+г+Соц.поддержка" xfId="121"/>
    <cellStyle name="40% - Акцент2_Отчет+по+финансированию+за+1+пол.2023" xfId="122"/>
    <cellStyle name="40% - Акцент2_Отчет+по+финансированию+за+1+пол.2024 Спорт" xfId="123"/>
    <cellStyle name="40% - Акцент2_Спорт Финансирование за+1+пол. 2025" xfId="124"/>
    <cellStyle name="40% - Акцент2_Формы (ЦП, мероприятия) полугодие 2022" xfId="125"/>
    <cellStyle name="40% - Акцент3" xfId="126"/>
    <cellStyle name="40% - Акцент3_02 Финансирование МП за 1-2023 (ПРИЛ 1)" xfId="127"/>
    <cellStyle name="40% - Акцент3_09 Отчет за 6 мес. 2022 г Обес.общ.безоп СВОД" xfId="128"/>
    <cellStyle name="40% - Акцент3_Отчет+за+6+мес.++2021+г+Соц.поддержка" xfId="129"/>
    <cellStyle name="40% - Акцент3_Отчет+по+финансированию+за+1+пол.2023" xfId="130"/>
    <cellStyle name="40% - Акцент3_Отчет+по+финансированию+за+1+пол.2024 Спорт" xfId="131"/>
    <cellStyle name="40% - Акцент3_Спорт Финансирование за+1+пол. 2025" xfId="132"/>
    <cellStyle name="40% - Акцент3_Формы (ЦП, мероприятия) полугодие 2022" xfId="133"/>
    <cellStyle name="40% - Акцент4" xfId="134"/>
    <cellStyle name="40% - Акцент4_02 Финансирование МП за 1-2023 (ПРИЛ 1)" xfId="135"/>
    <cellStyle name="40% - Акцент4_09 Отчет за 6 мес. 2022 г Обес.общ.безоп СВОД" xfId="136"/>
    <cellStyle name="40% - Акцент4_Отчет+за+6+мес.++2021+г+Соц.поддержка" xfId="137"/>
    <cellStyle name="40% - Акцент4_Отчет+по+финансированию+за+1+пол.2023" xfId="138"/>
    <cellStyle name="40% - Акцент4_Отчет+по+финансированию+за+1+пол.2024 Спорт" xfId="139"/>
    <cellStyle name="40% - Акцент4_Спорт Финансирование за+1+пол. 2025" xfId="140"/>
    <cellStyle name="40% - Акцент4_Формы (ЦП, мероприятия) полугодие 2022" xfId="141"/>
    <cellStyle name="40% - Акцент5" xfId="142"/>
    <cellStyle name="40% - Акцент5_02 Финансирование МП за 1-2023 (ПРИЛ 1)" xfId="143"/>
    <cellStyle name="40% - Акцент5_09 Отчет за 6 мес. 2022 г Обес.общ.безоп СВОД" xfId="144"/>
    <cellStyle name="40% - Акцент5_Отчет+за+6+мес.++2021+г+Соц.поддержка" xfId="145"/>
    <cellStyle name="40% - Акцент5_Отчет+по+финансированию+за+1+пол.2023" xfId="146"/>
    <cellStyle name="40% - Акцент5_Отчет+по+финансированию+за+1+пол.2024 Спорт" xfId="147"/>
    <cellStyle name="40% - Акцент5_Спорт Финансирование за+1+пол. 2025" xfId="148"/>
    <cellStyle name="40% - Акцент5_Формы (ЦП, мероприятия) полугодие 2022" xfId="149"/>
    <cellStyle name="40% - Акцент6" xfId="150"/>
    <cellStyle name="40% - Акцент6_02 Финансирование МП за 1-2023 (ПРИЛ 1)" xfId="151"/>
    <cellStyle name="40% - Акцент6_09 Отчет за 6 мес. 2022 г Обес.общ.безоп СВОД" xfId="152"/>
    <cellStyle name="40% - Акцент6_Отчет+за+6+мес.++2021+г+Соц.поддержка" xfId="153"/>
    <cellStyle name="40% - Акцент6_Отчет+по+финансированию+за+1+пол.2023" xfId="154"/>
    <cellStyle name="40% - Акцент6_Отчет+по+финансированию+за+1+пол.2024 Спорт" xfId="155"/>
    <cellStyle name="40% - Акцент6_Спорт Финансирование за+1+пол. 2025" xfId="156"/>
    <cellStyle name="40% - Акцент6_Формы (ЦП, мероприятия) полугодие 2022" xfId="157"/>
    <cellStyle name="40% — акцент1" xfId="158"/>
    <cellStyle name="40% — акцент1_02 Финансирование МП за 1-2023 (ПРИЛ 1)" xfId="159"/>
    <cellStyle name="40% — акцент1_Отчет о выполнении мероприятий МП МСП за 1 пг 2025" xfId="160"/>
    <cellStyle name="40% — акцент1_Отчет+по+финансированию+за+1+пол.2022" xfId="161"/>
    <cellStyle name="40% — акцент1_Отчет+по+финансированию+за+1+пол.2023" xfId="162"/>
    <cellStyle name="40% — акцент1_Отчет+по+финансированию+за+1+пол.2024 Спорт" xfId="163"/>
    <cellStyle name="40% — акцент1_Спорт Финансирование за+1+пол. 2025" xfId="164"/>
    <cellStyle name="40% — акцент2" xfId="165"/>
    <cellStyle name="40% — акцент2_02 Финансирование МП за 1-2023 (ПРИЛ 1)" xfId="166"/>
    <cellStyle name="40% — акцент2_Отчет о выполнении мероприятий МП МСП за 1 пг 2025" xfId="167"/>
    <cellStyle name="40% — акцент2_Отчет+по+финансированию+за+1+пол.2022" xfId="168"/>
    <cellStyle name="40% — акцент2_Отчет+по+финансированию+за+1+пол.2023" xfId="169"/>
    <cellStyle name="40% — акцент2_Отчет+по+финансированию+за+1+пол.2024 Спорт" xfId="170"/>
    <cellStyle name="40% — акцент2_Спорт Финансирование за+1+пол. 2025" xfId="171"/>
    <cellStyle name="40% — акцент3" xfId="172"/>
    <cellStyle name="40% — акцент3_02 Финансирование МП за 1-2023 (ПРИЛ 1)" xfId="173"/>
    <cellStyle name="40% — акцент3_Отчет о выполнении мероприятий МП МСП за 1 пг 2025" xfId="174"/>
    <cellStyle name="40% — акцент3_Отчет+по+финансированию+за+1+пол.2022" xfId="175"/>
    <cellStyle name="40% — акцент3_Отчет+по+финансированию+за+1+пол.2023" xfId="176"/>
    <cellStyle name="40% — акцент3_Отчет+по+финансированию+за+1+пол.2024 Спорт" xfId="177"/>
    <cellStyle name="40% — акцент3_Спорт Финансирование за+1+пол. 2025" xfId="178"/>
    <cellStyle name="40% — акцент4" xfId="179"/>
    <cellStyle name="40% — акцент4_02 Финансирование МП за 1-2023 (ПРИЛ 1)" xfId="180"/>
    <cellStyle name="40% — акцент4_Отчет о выполнении мероприятий МП МСП за 1 пг 2025" xfId="181"/>
    <cellStyle name="40% — акцент4_Отчет+по+финансированию+за+1+пол.2022" xfId="182"/>
    <cellStyle name="40% — акцент4_Отчет+по+финансированию+за+1+пол.2023" xfId="183"/>
    <cellStyle name="40% — акцент4_Отчет+по+финансированию+за+1+пол.2024 Спорт" xfId="184"/>
    <cellStyle name="40% — акцент4_Спорт Финансирование за+1+пол. 2025" xfId="185"/>
    <cellStyle name="40% — акцент5" xfId="186"/>
    <cellStyle name="40% — акцент5_02 Финансирование МП за 1-2023 (ПРИЛ 1)" xfId="187"/>
    <cellStyle name="40% — акцент5_Отчет о выполнении мероприятий МП МСП за 1 пг 2025" xfId="188"/>
    <cellStyle name="40% — акцент5_Отчет+по+финансированию+за+1+пол.2022" xfId="189"/>
    <cellStyle name="40% — акцент5_Отчет+по+финансированию+за+1+пол.2023" xfId="190"/>
    <cellStyle name="40% — акцент5_Отчет+по+финансированию+за+1+пол.2024 Спорт" xfId="191"/>
    <cellStyle name="40% — акцент5_Спорт Финансирование за+1+пол. 2025" xfId="192"/>
    <cellStyle name="40% — акцент6" xfId="193"/>
    <cellStyle name="40% — акцент6_02 Финансирование МП за 1-2023 (ПРИЛ 1)" xfId="194"/>
    <cellStyle name="40% — акцент6_Отчет о выполнении мероприятий МП МСП за 1 пг 2025" xfId="195"/>
    <cellStyle name="40% — акцент6_Отчет+по+финансированию+за+1+пол.2022" xfId="196"/>
    <cellStyle name="40% — акцент6_Отчет+по+финансированию+за+1+пол.2023" xfId="197"/>
    <cellStyle name="40% — акцент6_Отчет+по+финансированию+за+1+пол.2024 Спорт" xfId="198"/>
    <cellStyle name="40% — акцент6_Спорт Финансирование за+1+пол. 2025" xfId="199"/>
    <cellStyle name="60% - Акцент1" xfId="200"/>
    <cellStyle name="60% - Акцент1_02 Финансирование МП за 1-2023 (ПРИЛ 1)" xfId="201"/>
    <cellStyle name="60% - Акцент1_09 Отчет за 6 мес. 2022 г Обес.общ.безоп СВОД" xfId="202"/>
    <cellStyle name="60% - Акцент1_Отчет+за+6+мес.++2021+г+Соц.поддержка" xfId="203"/>
    <cellStyle name="60% - Акцент1_Отчет+по+финансированию+за+1+пол.2023" xfId="204"/>
    <cellStyle name="60% - Акцент1_Отчет+по+финансированию+за+1+пол.2024 Спорт" xfId="205"/>
    <cellStyle name="60% - Акцент1_Спорт Финансирование за+1+пол. 2025" xfId="206"/>
    <cellStyle name="60% - Акцент1_Формы (ЦП, мероприятия) полугодие 2022" xfId="207"/>
    <cellStyle name="60% - Акцент2" xfId="208"/>
    <cellStyle name="60% - Акцент2_02 Финансирование МП за 1-2023 (ПРИЛ 1)" xfId="209"/>
    <cellStyle name="60% - Акцент2_09 Отчет за 6 мес. 2022 г Обес.общ.безоп СВОД" xfId="210"/>
    <cellStyle name="60% - Акцент2_Отчет+за+6+мес.++2021+г+Соц.поддержка" xfId="211"/>
    <cellStyle name="60% - Акцент2_Отчет+по+финансированию+за+1+пол.2023" xfId="212"/>
    <cellStyle name="60% - Акцент2_Отчет+по+финансированию+за+1+пол.2024 Спорт" xfId="213"/>
    <cellStyle name="60% - Акцент2_Спорт Финансирование за+1+пол. 2025" xfId="214"/>
    <cellStyle name="60% - Акцент2_Формы (ЦП, мероприятия) полугодие 2022" xfId="215"/>
    <cellStyle name="60% - Акцент3" xfId="216"/>
    <cellStyle name="60% - Акцент3_02 Финансирование МП за 1-2023 (ПРИЛ 1)" xfId="217"/>
    <cellStyle name="60% - Акцент3_09 Отчет за 6 мес. 2022 г Обес.общ.безоп СВОД" xfId="218"/>
    <cellStyle name="60% - Акцент3_Отчет+за+6+мес.++2021+г+Соц.поддержка" xfId="219"/>
    <cellStyle name="60% - Акцент3_Отчет+по+финансированию+за+1+пол.2023" xfId="220"/>
    <cellStyle name="60% - Акцент3_Отчет+по+финансированию+за+1+пол.2024 Спорт" xfId="221"/>
    <cellStyle name="60% - Акцент3_Спорт Финансирование за+1+пол. 2025" xfId="222"/>
    <cellStyle name="60% - Акцент3_Формы (ЦП, мероприятия) полугодие 2022" xfId="223"/>
    <cellStyle name="60% - Акцент4" xfId="224"/>
    <cellStyle name="60% - Акцент4_02 Финансирование МП за 1-2023 (ПРИЛ 1)" xfId="225"/>
    <cellStyle name="60% - Акцент4_09 Отчет за 6 мес. 2022 г Обес.общ.безоп СВОД" xfId="226"/>
    <cellStyle name="60% - Акцент4_Отчет+за+6+мес.++2021+г+Соц.поддержка" xfId="227"/>
    <cellStyle name="60% - Акцент4_Отчет+по+финансированию+за+1+пол.2023" xfId="228"/>
    <cellStyle name="60% - Акцент4_Отчет+по+финансированию+за+1+пол.2024 Спорт" xfId="229"/>
    <cellStyle name="60% - Акцент4_Спорт Финансирование за+1+пол. 2025" xfId="230"/>
    <cellStyle name="60% - Акцент4_Формы (ЦП, мероприятия) полугодие 2022" xfId="231"/>
    <cellStyle name="60% - Акцент5" xfId="232"/>
    <cellStyle name="60% - Акцент5_02 Финансирование МП за 1-2023 (ПРИЛ 1)" xfId="233"/>
    <cellStyle name="60% - Акцент5_09 Отчет за 6 мес. 2022 г Обес.общ.безоп СВОД" xfId="234"/>
    <cellStyle name="60% - Акцент5_Отчет+за+6+мес.++2021+г+Соц.поддержка" xfId="235"/>
    <cellStyle name="60% - Акцент5_Отчет+по+финансированию+за+1+пол.2023" xfId="236"/>
    <cellStyle name="60% - Акцент5_Отчет+по+финансированию+за+1+пол.2024 Спорт" xfId="237"/>
    <cellStyle name="60% - Акцент5_Спорт Финансирование за+1+пол. 2025" xfId="238"/>
    <cellStyle name="60% - Акцент5_Формы (ЦП, мероприятия) полугодие 2022" xfId="239"/>
    <cellStyle name="60% - Акцент6" xfId="240"/>
    <cellStyle name="60% - Акцент6_02 Финансирование МП за 1-2023 (ПРИЛ 1)" xfId="241"/>
    <cellStyle name="60% - Акцент6_09 Отчет за 6 мес. 2022 г Обес.общ.безоп СВОД" xfId="242"/>
    <cellStyle name="60% - Акцент6_Отчет+за+6+мес.++2021+г+Соц.поддержка" xfId="243"/>
    <cellStyle name="60% - Акцент6_Отчет+по+финансированию+за+1+пол.2023" xfId="244"/>
    <cellStyle name="60% - Акцент6_Отчет+по+финансированию+за+1+пол.2024 Спорт" xfId="245"/>
    <cellStyle name="60% - Акцент6_Спорт Финансирование за+1+пол. 2025" xfId="246"/>
    <cellStyle name="60% - Акцент6_Формы (ЦП, мероприятия) полугодие 2022" xfId="247"/>
    <cellStyle name="60% — акцент1" xfId="248"/>
    <cellStyle name="60% — акцент1_02 Финансирование МП за 1-2023 (ПРИЛ 1)" xfId="249"/>
    <cellStyle name="60% — акцент1_Отчет о выполнении мероприятий МП МСП за 1 пг 2025" xfId="250"/>
    <cellStyle name="60% — акцент1_Отчет+по+финансированию+за+1+пол.2022" xfId="251"/>
    <cellStyle name="60% — акцент1_Отчет+по+финансированию+за+1+пол.2023" xfId="252"/>
    <cellStyle name="60% — акцент1_Отчет+по+финансированию+за+1+пол.2024 Спорт" xfId="253"/>
    <cellStyle name="60% — акцент1_Спорт Финансирование за+1+пол. 2025" xfId="254"/>
    <cellStyle name="60% — акцент2" xfId="255"/>
    <cellStyle name="60% — акцент2_02 Финансирование МП за 1-2023 (ПРИЛ 1)" xfId="256"/>
    <cellStyle name="60% — акцент2_Отчет о выполнении мероприятий МП МСП за 1 пг 2025" xfId="257"/>
    <cellStyle name="60% — акцент2_Отчет+по+финансированию+за+1+пол.2022" xfId="258"/>
    <cellStyle name="60% — акцент2_Отчет+по+финансированию+за+1+пол.2023" xfId="259"/>
    <cellStyle name="60% — акцент2_Отчет+по+финансированию+за+1+пол.2024 Спорт" xfId="260"/>
    <cellStyle name="60% — акцент2_Спорт Финансирование за+1+пол. 2025" xfId="261"/>
    <cellStyle name="60% — акцент3" xfId="262"/>
    <cellStyle name="60% — акцент3_02 Финансирование МП за 1-2023 (ПРИЛ 1)" xfId="263"/>
    <cellStyle name="60% — акцент3_Отчет о выполнении мероприятий МП МСП за 1 пг 2025" xfId="264"/>
    <cellStyle name="60% — акцент3_Отчет+по+финансированию+за+1+пол.2022" xfId="265"/>
    <cellStyle name="60% — акцент3_Отчет+по+финансированию+за+1+пол.2023" xfId="266"/>
    <cellStyle name="60% — акцент3_Отчет+по+финансированию+за+1+пол.2024 Спорт" xfId="267"/>
    <cellStyle name="60% — акцент3_Спорт Финансирование за+1+пол. 2025" xfId="268"/>
    <cellStyle name="60% — акцент4" xfId="269"/>
    <cellStyle name="60% — акцент4_02 Финансирование МП за 1-2023 (ПРИЛ 1)" xfId="270"/>
    <cellStyle name="60% — акцент4_Отчет о выполнении мероприятий МП МСП за 1 пг 2025" xfId="271"/>
    <cellStyle name="60% — акцент4_Отчет+по+финансированию+за+1+пол.2022" xfId="272"/>
    <cellStyle name="60% — акцент4_Отчет+по+финансированию+за+1+пол.2023" xfId="273"/>
    <cellStyle name="60% — акцент4_Отчет+по+финансированию+за+1+пол.2024 Спорт" xfId="274"/>
    <cellStyle name="60% — акцент4_Спорт Финансирование за+1+пол. 2025" xfId="275"/>
    <cellStyle name="60% — акцент5" xfId="276"/>
    <cellStyle name="60% — акцент5_02 Финансирование МП за 1-2023 (ПРИЛ 1)" xfId="277"/>
    <cellStyle name="60% — акцент5_Отчет о выполнении мероприятий МП МСП за 1 пг 2025" xfId="278"/>
    <cellStyle name="60% — акцент5_Отчет+по+финансированию+за+1+пол.2022" xfId="279"/>
    <cellStyle name="60% — акцент5_Отчет+по+финансированию+за+1+пол.2023" xfId="280"/>
    <cellStyle name="60% — акцент5_Отчет+по+финансированию+за+1+пол.2024 Спорт" xfId="281"/>
    <cellStyle name="60% — акцент5_Спорт Финансирование за+1+пол. 2025" xfId="282"/>
    <cellStyle name="60% — акцент6" xfId="283"/>
    <cellStyle name="60% — акцент6_02 Финансирование МП за 1-2023 (ПРИЛ 1)" xfId="284"/>
    <cellStyle name="60% — акцент6_Отчет о выполнении мероприятий МП МСП за 1 пг 2025" xfId="285"/>
    <cellStyle name="60% — акцент6_Отчет+по+финансированию+за+1+пол.2022" xfId="286"/>
    <cellStyle name="60% — акцент6_Отчет+по+финансированию+за+1+пол.2023" xfId="287"/>
    <cellStyle name="60% — акцент6_Отчет+по+финансированию+за+1+пол.2024 Спорт" xfId="288"/>
    <cellStyle name="60% — акцент6_Спорт Финансирование за+1+пол. 2025" xfId="289"/>
    <cellStyle name="xl32" xfId="290"/>
    <cellStyle name="xl36" xfId="291"/>
    <cellStyle name="xl61" xfId="292"/>
    <cellStyle name="xl64" xfId="293"/>
    <cellStyle name="Акцент1" xfId="294"/>
    <cellStyle name="Акцент2" xfId="295"/>
    <cellStyle name="Акцент3" xfId="296"/>
    <cellStyle name="Акцент4" xfId="297"/>
    <cellStyle name="Акцент5" xfId="298"/>
    <cellStyle name="Акцент6" xfId="299"/>
    <cellStyle name="Ввод " xfId="300"/>
    <cellStyle name="Вывод" xfId="301"/>
    <cellStyle name="Вычисление" xfId="302"/>
    <cellStyle name="Заголовок 1" xfId="303"/>
    <cellStyle name="Заголовок 2" xfId="304"/>
    <cellStyle name="Заголовок 3" xfId="305"/>
    <cellStyle name="Заголовок 4" xfId="306"/>
    <cellStyle name="Итог" xfId="307"/>
    <cellStyle name="Контрольная ячейка" xfId="308"/>
    <cellStyle name="Название" xfId="309"/>
    <cellStyle name="Нейтральный" xfId="310"/>
    <cellStyle name="Обычный 11" xfId="311"/>
    <cellStyle name="Обычный 12" xfId="312"/>
    <cellStyle name="Обычный 2" xfId="313"/>
    <cellStyle name="Обычный 3" xfId="314"/>
    <cellStyle name="Обычный 4" xfId="315"/>
    <cellStyle name="Обычный 5" xfId="316"/>
    <cellStyle name="Обычный 6" xfId="317"/>
    <cellStyle name="Обычный_Выполнение по МП Развитие системы обр-я за 1 полугодие 2016г." xfId="318"/>
    <cellStyle name="Обычный_Отчет за 6 мес 2021 ФормСовр.среды" xfId="319"/>
    <cellStyle name="Плохой" xfId="320"/>
    <cellStyle name="Пояснение" xfId="321"/>
    <cellStyle name="Примечание" xfId="322"/>
    <cellStyle name="Процентный 2" xfId="323"/>
    <cellStyle name="Связанная ячейка" xfId="324"/>
    <cellStyle name="Текст предупреждения" xfId="325"/>
    <cellStyle name="Финансовый 2" xfId="326"/>
    <cellStyle name="Хороший" xfId="327"/>
    <cellStyle name="Excel Built-in Normal" xfId="328"/>
  </cellStyles>
  <dxfs count="1">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23"/>
  <sheetViews>
    <sheetView showFormulas="false" showGridLines="true" showRowColHeaders="true" showZeros="true" rightToLeft="false" tabSelected="true" showOutlineSymbols="true" defaultGridColor="true" view="normal" topLeftCell="A1" colorId="64" zoomScale="55" zoomScaleNormal="55" zoomScalePageLayoutView="100" workbookViewId="0">
      <pane xSplit="0" ySplit="2865" topLeftCell="BM376" activePane="bottomLeft" state="split"/>
      <selection pane="topLeft" activeCell="A1" activeCellId="0" sqref="A1"/>
      <selection pane="bottomLeft" activeCell="B378" activeCellId="0" sqref="B378"/>
    </sheetView>
  </sheetViews>
  <sheetFormatPr defaultColWidth="9.0546875" defaultRowHeight="27" zeroHeight="false" outlineLevelRow="0" outlineLevelCol="0"/>
  <cols>
    <col collapsed="false" customWidth="true" hidden="false" outlineLevel="0" max="1" min="1" style="1" width="10.71"/>
    <col collapsed="false" customWidth="true" hidden="false" outlineLevel="0" max="2" min="2" style="2" width="61.85"/>
    <col collapsed="false" customWidth="true" hidden="false" outlineLevel="0" max="3" min="3" style="3" width="18.7"/>
    <col collapsed="false" customWidth="true" hidden="false" outlineLevel="0" max="4" min="4" style="4" width="29.99"/>
    <col collapsed="false" customWidth="true" hidden="false" outlineLevel="0" max="5" min="5" style="4" width="27.56"/>
    <col collapsed="false" customWidth="true" hidden="false" outlineLevel="0" max="6" min="6" style="4" width="32.99"/>
    <col collapsed="false" customWidth="true" hidden="false" outlineLevel="0" max="7" min="7" style="4" width="30.85"/>
    <col collapsed="false" customWidth="true" hidden="false" outlineLevel="0" max="8" min="8" style="4" width="26.56"/>
    <col collapsed="false" customWidth="true" hidden="false" outlineLevel="0" max="9" min="9" style="5" width="22.14"/>
    <col collapsed="false" customWidth="true" hidden="false" outlineLevel="0" max="10" min="10" style="6" width="59.13"/>
  </cols>
  <sheetData>
    <row r="1" customFormat="false" ht="15" hidden="false" customHeight="true" outlineLevel="0" collapsed="false">
      <c r="A1" s="7"/>
      <c r="B1" s="8"/>
      <c r="C1" s="9"/>
      <c r="D1" s="10"/>
      <c r="E1" s="10"/>
      <c r="F1" s="10"/>
      <c r="G1" s="10"/>
      <c r="H1" s="10"/>
      <c r="I1" s="11"/>
    </row>
    <row r="2" customFormat="false" ht="27" hidden="false" customHeight="true" outlineLevel="0" collapsed="false">
      <c r="A2" s="12" t="s">
        <v>0</v>
      </c>
      <c r="B2" s="12"/>
      <c r="C2" s="12"/>
      <c r="D2" s="12"/>
      <c r="E2" s="12"/>
      <c r="F2" s="12"/>
      <c r="G2" s="12"/>
      <c r="H2" s="12"/>
      <c r="I2" s="12"/>
      <c r="J2" s="12"/>
    </row>
    <row r="3" customFormat="false" ht="18" hidden="false" customHeight="true" outlineLevel="0" collapsed="false">
      <c r="A3" s="7"/>
      <c r="B3" s="8"/>
      <c r="C3" s="9"/>
      <c r="D3" s="10"/>
      <c r="E3" s="10"/>
      <c r="F3" s="10"/>
      <c r="G3" s="10"/>
      <c r="H3" s="10"/>
      <c r="I3" s="11"/>
    </row>
    <row r="4" customFormat="false" ht="35.25" hidden="false" customHeight="true" outlineLevel="0" collapsed="false">
      <c r="A4" s="13" t="s">
        <v>1</v>
      </c>
      <c r="B4" s="13"/>
      <c r="C4" s="13"/>
      <c r="D4" s="13"/>
      <c r="E4" s="13"/>
      <c r="F4" s="13"/>
      <c r="G4" s="13"/>
      <c r="H4" s="13"/>
      <c r="I4" s="13"/>
      <c r="J4" s="13"/>
    </row>
    <row r="5" customFormat="false" ht="35.25" hidden="false" customHeight="true" outlineLevel="0" collapsed="false">
      <c r="A5" s="13" t="s">
        <v>2</v>
      </c>
      <c r="B5" s="13"/>
      <c r="C5" s="13"/>
      <c r="D5" s="13"/>
      <c r="E5" s="13"/>
      <c r="F5" s="13"/>
      <c r="G5" s="13"/>
      <c r="H5" s="13"/>
      <c r="I5" s="13"/>
      <c r="J5" s="13"/>
    </row>
    <row r="6" customFormat="false" ht="19.5" hidden="false" customHeight="true" outlineLevel="0" collapsed="false">
      <c r="A6" s="7"/>
      <c r="B6" s="8"/>
      <c r="C6" s="9"/>
      <c r="D6" s="10"/>
      <c r="E6" s="10"/>
      <c r="F6" s="10"/>
      <c r="G6" s="10"/>
      <c r="H6" s="10"/>
      <c r="I6" s="11"/>
    </row>
    <row r="7" customFormat="false" ht="22.5" hidden="false" customHeight="true" outlineLevel="0" collapsed="false">
      <c r="A7" s="14" t="s">
        <v>3</v>
      </c>
      <c r="B7" s="15" t="s">
        <v>4</v>
      </c>
      <c r="C7" s="15" t="s">
        <v>5</v>
      </c>
      <c r="D7" s="16" t="s">
        <v>6</v>
      </c>
      <c r="E7" s="16"/>
      <c r="F7" s="16"/>
      <c r="G7" s="16"/>
      <c r="H7" s="16"/>
      <c r="I7" s="17" t="s">
        <v>7</v>
      </c>
      <c r="J7" s="15" t="s">
        <v>8</v>
      </c>
    </row>
    <row r="8" customFormat="false" ht="54" hidden="false" customHeight="false" outlineLevel="0" collapsed="false">
      <c r="A8" s="14"/>
      <c r="B8" s="15"/>
      <c r="C8" s="15"/>
      <c r="D8" s="16" t="s">
        <v>9</v>
      </c>
      <c r="E8" s="16" t="s">
        <v>10</v>
      </c>
      <c r="F8" s="16" t="s">
        <v>11</v>
      </c>
      <c r="G8" s="16" t="s">
        <v>12</v>
      </c>
      <c r="H8" s="16" t="s">
        <v>13</v>
      </c>
      <c r="I8" s="17"/>
      <c r="J8" s="15"/>
    </row>
    <row r="9" customFormat="false" ht="18" hidden="false" customHeight="false" outlineLevel="0" collapsed="false">
      <c r="A9" s="14" t="n">
        <v>1</v>
      </c>
      <c r="B9" s="15" t="s">
        <v>14</v>
      </c>
      <c r="C9" s="15" t="s">
        <v>15</v>
      </c>
      <c r="D9" s="16" t="s">
        <v>16</v>
      </c>
      <c r="E9" s="16" t="s">
        <v>17</v>
      </c>
      <c r="F9" s="16" t="s">
        <v>18</v>
      </c>
      <c r="G9" s="16" t="s">
        <v>19</v>
      </c>
      <c r="H9" s="16" t="s">
        <v>20</v>
      </c>
      <c r="I9" s="18" t="s">
        <v>21</v>
      </c>
      <c r="J9" s="15" t="s">
        <v>22</v>
      </c>
    </row>
    <row r="10" customFormat="false" ht="9" hidden="false" customHeight="true" outlineLevel="0" collapsed="false">
      <c r="A10" s="19"/>
      <c r="B10" s="20"/>
      <c r="C10" s="21"/>
      <c r="D10" s="22"/>
      <c r="E10" s="22"/>
      <c r="F10" s="22"/>
      <c r="G10" s="22"/>
      <c r="H10" s="23"/>
      <c r="I10" s="24"/>
      <c r="J10" s="25"/>
    </row>
    <row r="11" customFormat="false" ht="90" hidden="false" customHeight="false" outlineLevel="0" collapsed="false">
      <c r="A11" s="26" t="s">
        <v>23</v>
      </c>
      <c r="B11" s="27" t="s">
        <v>24</v>
      </c>
      <c r="C11" s="28"/>
      <c r="D11" s="29" t="n">
        <f aca="false">D13+D14+D15</f>
        <v>32597.647</v>
      </c>
      <c r="E11" s="29" t="n">
        <f aca="false">E13+E14+E15</f>
        <v>11940.951</v>
      </c>
      <c r="F11" s="29" t="n">
        <f aca="false">F13+F14+F15</f>
        <v>11895.687</v>
      </c>
      <c r="G11" s="29" t="n">
        <f aca="false">G13+G14+G15</f>
        <v>11895.687</v>
      </c>
      <c r="H11" s="29" t="n">
        <f aca="false">G11-E11</f>
        <v>-45.2639999999992</v>
      </c>
      <c r="I11" s="30" t="n">
        <f aca="false">G11/E11</f>
        <v>0.996209347144964</v>
      </c>
      <c r="J11" s="31"/>
    </row>
    <row r="12" customFormat="false" ht="27" hidden="false" customHeight="false" outlineLevel="0" collapsed="false">
      <c r="A12" s="32"/>
      <c r="B12" s="33" t="s">
        <v>25</v>
      </c>
      <c r="C12" s="34"/>
      <c r="D12" s="35" t="n">
        <f aca="false">D16+D20+D24+D28+D32+D36</f>
        <v>32597.647</v>
      </c>
      <c r="E12" s="35" t="n">
        <f aca="false">E16+E20+E24+E28+E32+E36</f>
        <v>11940.951</v>
      </c>
      <c r="F12" s="35" t="n">
        <f aca="false">F16+F20+F24+F28+F32+F36</f>
        <v>11895.687</v>
      </c>
      <c r="G12" s="35" t="n">
        <f aca="false">G16+G20+G24+G28+G32+G36</f>
        <v>11895.687</v>
      </c>
      <c r="H12" s="36" t="n">
        <f aca="false">G12-E12</f>
        <v>-45.264000000001</v>
      </c>
      <c r="I12" s="37" t="n">
        <f aca="false">G12/E12</f>
        <v>0.996209347144964</v>
      </c>
      <c r="J12" s="38"/>
    </row>
    <row r="13" customFormat="false" ht="27" hidden="false" customHeight="false" outlineLevel="0" collapsed="false">
      <c r="A13" s="39"/>
      <c r="B13" s="40" t="s">
        <v>26</v>
      </c>
      <c r="C13" s="41"/>
      <c r="D13" s="42" t="n">
        <f aca="false">D21+D25+D29+D33+D37+D17</f>
        <v>31696.72</v>
      </c>
      <c r="E13" s="42" t="n">
        <f aca="false">E21+E25+E29+E33+E37+E17</f>
        <v>11826.109</v>
      </c>
      <c r="F13" s="42" t="n">
        <f aca="false">F21+F25+F29+F33+F37+F17</f>
        <v>11784.389</v>
      </c>
      <c r="G13" s="42" t="n">
        <f aca="false">G21+G25+G29+G33+G37+G17</f>
        <v>11784.389</v>
      </c>
      <c r="H13" s="43" t="n">
        <f aca="false">G13-E13</f>
        <v>-41.7199999999993</v>
      </c>
      <c r="I13" s="44" t="n">
        <f aca="false">G13/E13</f>
        <v>0.996472212458045</v>
      </c>
      <c r="J13" s="38"/>
    </row>
    <row r="14" customFormat="false" ht="27" hidden="false" customHeight="false" outlineLevel="0" collapsed="false">
      <c r="A14" s="39"/>
      <c r="B14" s="40" t="s">
        <v>27</v>
      </c>
      <c r="C14" s="41"/>
      <c r="D14" s="42" t="n">
        <f aca="false">D18+D22+D26+D30+D38</f>
        <v>600.312</v>
      </c>
      <c r="E14" s="42" t="n">
        <f aca="false">E18+E22+E26+E30+E38</f>
        <v>16.782</v>
      </c>
      <c r="F14" s="42" t="n">
        <f aca="false">F18+F22+F26+F30+F38</f>
        <v>13.326</v>
      </c>
      <c r="G14" s="42" t="n">
        <f aca="false">G18+G22+G26+G30+G38</f>
        <v>13.326</v>
      </c>
      <c r="H14" s="43" t="n">
        <f aca="false">G14-E14</f>
        <v>-3.456</v>
      </c>
      <c r="I14" s="44" t="n">
        <f aca="false">G14/E14</f>
        <v>0.794065069717555</v>
      </c>
      <c r="J14" s="38"/>
    </row>
    <row r="15" customFormat="false" ht="27" hidden="false" customHeight="false" outlineLevel="0" collapsed="false">
      <c r="A15" s="39"/>
      <c r="B15" s="40" t="s">
        <v>28</v>
      </c>
      <c r="C15" s="41"/>
      <c r="D15" s="42" t="n">
        <f aca="false">D23+D19+D27+D31+D35+D39</f>
        <v>300.615</v>
      </c>
      <c r="E15" s="42" t="n">
        <f aca="false">E23+E19+E27+E31+E35+E39</f>
        <v>98.06</v>
      </c>
      <c r="F15" s="42" t="n">
        <f aca="false">F23+F19+F27+F31+F35+F39</f>
        <v>97.972</v>
      </c>
      <c r="G15" s="42" t="n">
        <f aca="false">G23+G19+G27+G31+G35+G39</f>
        <v>97.972</v>
      </c>
      <c r="H15" s="43" t="n">
        <f aca="false">G15-E15</f>
        <v>-0.0879999999999939</v>
      </c>
      <c r="I15" s="44" t="n">
        <f aca="false">G15/E15</f>
        <v>0.999102590250867</v>
      </c>
      <c r="J15" s="38"/>
    </row>
    <row r="16" customFormat="false" ht="141.75" hidden="false" customHeight="false" outlineLevel="0" collapsed="false">
      <c r="A16" s="39" t="s">
        <v>29</v>
      </c>
      <c r="B16" s="40" t="s">
        <v>30</v>
      </c>
      <c r="C16" s="41"/>
      <c r="D16" s="42" t="n">
        <f aca="false">D17+D18+D19</f>
        <v>1067.192</v>
      </c>
      <c r="E16" s="42" t="n">
        <f aca="false">E17+E18+E19</f>
        <v>164.196</v>
      </c>
      <c r="F16" s="42" t="n">
        <f aca="false">F17+F18+F19</f>
        <v>159.724</v>
      </c>
      <c r="G16" s="42" t="n">
        <f aca="false">G17+G18+G19</f>
        <v>159.724</v>
      </c>
      <c r="H16" s="43" t="n">
        <f aca="false">G16-E16</f>
        <v>-4.47200000000001</v>
      </c>
      <c r="I16" s="44" t="n">
        <f aca="false">G16/E16</f>
        <v>0.972764257350971</v>
      </c>
      <c r="J16" s="38" t="s">
        <v>31</v>
      </c>
    </row>
    <row r="17" customFormat="false" ht="27" hidden="false" customHeight="false" outlineLevel="0" collapsed="false">
      <c r="A17" s="39"/>
      <c r="B17" s="40" t="s">
        <v>26</v>
      </c>
      <c r="C17" s="41"/>
      <c r="D17" s="42" t="n">
        <v>770.392</v>
      </c>
      <c r="E17" s="42" t="n">
        <v>163.196</v>
      </c>
      <c r="F17" s="42" t="n">
        <v>158.724</v>
      </c>
      <c r="G17" s="42" t="n">
        <v>158.724</v>
      </c>
      <c r="H17" s="43" t="n">
        <f aca="false">G17-E17</f>
        <v>-4.47200000000001</v>
      </c>
      <c r="I17" s="44" t="n">
        <f aca="false">G17/E17</f>
        <v>0.972597367582539</v>
      </c>
      <c r="J17" s="38"/>
    </row>
    <row r="18" customFormat="false" ht="27" hidden="false" customHeight="false" outlineLevel="0" collapsed="false">
      <c r="A18" s="39"/>
      <c r="B18" s="40" t="s">
        <v>27</v>
      </c>
      <c r="C18" s="41"/>
      <c r="D18" s="42" t="n">
        <v>219</v>
      </c>
      <c r="E18" s="42" t="n">
        <v>0</v>
      </c>
      <c r="F18" s="42" t="n">
        <v>0</v>
      </c>
      <c r="G18" s="42" t="n">
        <v>0</v>
      </c>
      <c r="H18" s="43" t="n">
        <f aca="false">G18-E18</f>
        <v>0</v>
      </c>
      <c r="I18" s="44"/>
      <c r="J18" s="38"/>
    </row>
    <row r="19" customFormat="false" ht="27" hidden="false" customHeight="false" outlineLevel="0" collapsed="false">
      <c r="A19" s="39"/>
      <c r="B19" s="40" t="s">
        <v>28</v>
      </c>
      <c r="C19" s="41"/>
      <c r="D19" s="42" t="n">
        <v>77.8</v>
      </c>
      <c r="E19" s="42" t="n">
        <v>1</v>
      </c>
      <c r="F19" s="42" t="n">
        <v>1</v>
      </c>
      <c r="G19" s="42" t="n">
        <v>1</v>
      </c>
      <c r="H19" s="43" t="n">
        <f aca="false">G19-E19</f>
        <v>0</v>
      </c>
      <c r="I19" s="44" t="n">
        <f aca="false">G19/E19</f>
        <v>1</v>
      </c>
      <c r="J19" s="38"/>
    </row>
    <row r="20" customFormat="false" ht="99" hidden="false" customHeight="true" outlineLevel="0" collapsed="false">
      <c r="A20" s="39" t="s">
        <v>14</v>
      </c>
      <c r="B20" s="40" t="s">
        <v>32</v>
      </c>
      <c r="C20" s="41"/>
      <c r="D20" s="42" t="n">
        <f aca="false">D21+D22+D23</f>
        <v>669.423</v>
      </c>
      <c r="E20" s="42" t="n">
        <f aca="false">E21+E22+E23</f>
        <v>334.213</v>
      </c>
      <c r="F20" s="42" t="n">
        <f aca="false">F21+F22+F23</f>
        <v>296.673</v>
      </c>
      <c r="G20" s="42" t="n">
        <f aca="false">G21+G22+G23</f>
        <v>296.673</v>
      </c>
      <c r="H20" s="43" t="n">
        <f aca="false">G20-E20</f>
        <v>-37.5400000000001</v>
      </c>
      <c r="I20" s="44" t="n">
        <f aca="false">G20/E20</f>
        <v>0.887676421922546</v>
      </c>
      <c r="J20" s="38" t="s">
        <v>33</v>
      </c>
    </row>
    <row r="21" customFormat="false" ht="27" hidden="false" customHeight="false" outlineLevel="0" collapsed="false">
      <c r="A21" s="39"/>
      <c r="B21" s="40" t="s">
        <v>26</v>
      </c>
      <c r="C21" s="41"/>
      <c r="D21" s="42" t="n">
        <v>634.509</v>
      </c>
      <c r="E21" s="42" t="n">
        <v>317.254</v>
      </c>
      <c r="F21" s="42" t="n">
        <v>283.193</v>
      </c>
      <c r="G21" s="42" t="n">
        <v>283.193</v>
      </c>
      <c r="H21" s="43" t="n">
        <f aca="false">G21-E21</f>
        <v>-34.061</v>
      </c>
      <c r="I21" s="44" t="n">
        <f aca="false">G21/E21</f>
        <v>0.892638075485258</v>
      </c>
      <c r="J21" s="38"/>
    </row>
    <row r="22" customFormat="false" ht="27" hidden="false" customHeight="false" outlineLevel="0" collapsed="false">
      <c r="A22" s="39"/>
      <c r="B22" s="40" t="s">
        <v>27</v>
      </c>
      <c r="C22" s="41"/>
      <c r="D22" s="42" t="n">
        <v>25.914</v>
      </c>
      <c r="E22" s="42" t="n">
        <v>12.459</v>
      </c>
      <c r="F22" s="42" t="n">
        <v>9.068</v>
      </c>
      <c r="G22" s="42" t="n">
        <v>9.068</v>
      </c>
      <c r="H22" s="43" t="n">
        <f aca="false">G22-E22</f>
        <v>-3.391</v>
      </c>
      <c r="I22" s="44" t="n">
        <f aca="false">G22/E22</f>
        <v>0.727827273456939</v>
      </c>
      <c r="J22" s="38"/>
    </row>
    <row r="23" customFormat="false" ht="27" hidden="false" customHeight="false" outlineLevel="0" collapsed="false">
      <c r="A23" s="39"/>
      <c r="B23" s="40" t="s">
        <v>28</v>
      </c>
      <c r="C23" s="41"/>
      <c r="D23" s="42" t="n">
        <v>9</v>
      </c>
      <c r="E23" s="42" t="n">
        <v>4.5</v>
      </c>
      <c r="F23" s="42" t="n">
        <v>4.412</v>
      </c>
      <c r="G23" s="42" t="n">
        <v>4.412</v>
      </c>
      <c r="H23" s="43" t="n">
        <f aca="false">G23-E23</f>
        <v>-0.0880000000000001</v>
      </c>
      <c r="I23" s="44" t="n">
        <f aca="false">G23/E23</f>
        <v>0.980444444444445</v>
      </c>
      <c r="J23" s="38"/>
    </row>
    <row r="24" customFormat="false" ht="135" hidden="false" customHeight="false" outlineLevel="0" collapsed="false">
      <c r="A24" s="39" t="s">
        <v>15</v>
      </c>
      <c r="B24" s="40" t="s">
        <v>34</v>
      </c>
      <c r="C24" s="41"/>
      <c r="D24" s="42" t="n">
        <f aca="false">D26</f>
        <v>242</v>
      </c>
      <c r="E24" s="42" t="n">
        <f aca="false">E26</f>
        <v>1.823</v>
      </c>
      <c r="F24" s="42" t="n">
        <f aca="false">F26</f>
        <v>1.823</v>
      </c>
      <c r="G24" s="42" t="n">
        <f aca="false">G26</f>
        <v>1.823</v>
      </c>
      <c r="H24" s="43" t="n">
        <f aca="false">G24-E24</f>
        <v>0</v>
      </c>
      <c r="I24" s="44" t="n">
        <f aca="false">G24/E24</f>
        <v>1</v>
      </c>
      <c r="J24" s="38" t="s">
        <v>35</v>
      </c>
    </row>
    <row r="25" customFormat="false" ht="27" hidden="false" customHeight="false" outlineLevel="0" collapsed="false">
      <c r="A25" s="39"/>
      <c r="B25" s="40" t="s">
        <v>26</v>
      </c>
      <c r="C25" s="41"/>
      <c r="D25" s="42"/>
      <c r="E25" s="42"/>
      <c r="F25" s="42"/>
      <c r="G25" s="42"/>
      <c r="H25" s="43" t="n">
        <f aca="false">G25-E25</f>
        <v>0</v>
      </c>
      <c r="I25" s="44"/>
      <c r="J25" s="38"/>
    </row>
    <row r="26" customFormat="false" ht="27" hidden="false" customHeight="false" outlineLevel="0" collapsed="false">
      <c r="A26" s="39"/>
      <c r="B26" s="40" t="s">
        <v>27</v>
      </c>
      <c r="C26" s="41"/>
      <c r="D26" s="42" t="n">
        <v>242</v>
      </c>
      <c r="E26" s="42" t="n">
        <v>1.823</v>
      </c>
      <c r="F26" s="42" t="n">
        <v>1.823</v>
      </c>
      <c r="G26" s="42" t="n">
        <v>1.823</v>
      </c>
      <c r="H26" s="43" t="n">
        <f aca="false">G26-E26</f>
        <v>0</v>
      </c>
      <c r="I26" s="44" t="n">
        <f aca="false">G26/E26</f>
        <v>1</v>
      </c>
      <c r="J26" s="38"/>
    </row>
    <row r="27" customFormat="false" ht="27" hidden="false" customHeight="false" outlineLevel="0" collapsed="false">
      <c r="A27" s="39"/>
      <c r="B27" s="40" t="s">
        <v>28</v>
      </c>
      <c r="C27" s="41"/>
      <c r="D27" s="42"/>
      <c r="E27" s="42"/>
      <c r="F27" s="42"/>
      <c r="G27" s="42"/>
      <c r="H27" s="43" t="n">
        <f aca="false">G27-E27</f>
        <v>0</v>
      </c>
      <c r="I27" s="44"/>
      <c r="J27" s="38"/>
    </row>
    <row r="28" customFormat="false" ht="101.25" hidden="false" customHeight="false" outlineLevel="0" collapsed="false">
      <c r="A28" s="39" t="s">
        <v>16</v>
      </c>
      <c r="B28" s="40" t="s">
        <v>36</v>
      </c>
      <c r="C28" s="41"/>
      <c r="D28" s="42" t="n">
        <f aca="false">D29+D30+D31</f>
        <v>4913.447</v>
      </c>
      <c r="E28" s="42" t="n">
        <f aca="false">E29+E30+E31</f>
        <v>1452.42</v>
      </c>
      <c r="F28" s="42" t="n">
        <f aca="false">F29+F30+F31</f>
        <v>1449.169</v>
      </c>
      <c r="G28" s="42" t="n">
        <f aca="false">G29+G30+G31</f>
        <v>1449.169</v>
      </c>
      <c r="H28" s="43" t="n">
        <f aca="false">G28-E28</f>
        <v>-3.25099999999998</v>
      </c>
      <c r="I28" s="44" t="n">
        <f aca="false">G28/E28</f>
        <v>0.997761666735517</v>
      </c>
      <c r="J28" s="38" t="s">
        <v>37</v>
      </c>
    </row>
    <row r="29" customFormat="false" ht="27" hidden="false" customHeight="false" outlineLevel="0" collapsed="false">
      <c r="A29" s="39"/>
      <c r="B29" s="40" t="s">
        <v>26</v>
      </c>
      <c r="C29" s="41"/>
      <c r="D29" s="42" t="n">
        <v>4624.045</v>
      </c>
      <c r="E29" s="42" t="n">
        <v>1357.36</v>
      </c>
      <c r="F29" s="42" t="n">
        <v>1354.174</v>
      </c>
      <c r="G29" s="42" t="n">
        <v>1354.174</v>
      </c>
      <c r="H29" s="43" t="n">
        <f aca="false">G29-E29</f>
        <v>-3.18599999999992</v>
      </c>
      <c r="I29" s="44" t="n">
        <f aca="false">G29/E29</f>
        <v>0.997652796605175</v>
      </c>
      <c r="J29" s="38"/>
    </row>
    <row r="30" customFormat="false" ht="27" hidden="false" customHeight="false" outlineLevel="0" collapsed="false">
      <c r="A30" s="39"/>
      <c r="B30" s="40" t="s">
        <v>27</v>
      </c>
      <c r="C30" s="41"/>
      <c r="D30" s="42" t="n">
        <v>92.452</v>
      </c>
      <c r="E30" s="42" t="n">
        <v>2.5</v>
      </c>
      <c r="F30" s="42" t="n">
        <v>2.435</v>
      </c>
      <c r="G30" s="42" t="n">
        <v>2.435</v>
      </c>
      <c r="H30" s="43" t="n">
        <f aca="false">G30-E30</f>
        <v>-0.065</v>
      </c>
      <c r="I30" s="44" t="n">
        <f aca="false">G30/E30</f>
        <v>0.974</v>
      </c>
      <c r="J30" s="38"/>
    </row>
    <row r="31" customFormat="false" ht="27" hidden="false" customHeight="false" outlineLevel="0" collapsed="false">
      <c r="A31" s="39"/>
      <c r="B31" s="40" t="s">
        <v>28</v>
      </c>
      <c r="C31" s="41"/>
      <c r="D31" s="42" t="n">
        <v>196.95</v>
      </c>
      <c r="E31" s="42" t="n">
        <v>92.56</v>
      </c>
      <c r="F31" s="42" t="n">
        <v>92.56</v>
      </c>
      <c r="G31" s="42" t="n">
        <v>92.56</v>
      </c>
      <c r="H31" s="43" t="n">
        <f aca="false">G31-E31</f>
        <v>0</v>
      </c>
      <c r="I31" s="44" t="n">
        <f aca="false">G31/E31</f>
        <v>1</v>
      </c>
      <c r="J31" s="38"/>
    </row>
    <row r="32" customFormat="false" ht="90" hidden="false" customHeight="false" outlineLevel="0" collapsed="false">
      <c r="A32" s="39" t="s">
        <v>17</v>
      </c>
      <c r="B32" s="40" t="s">
        <v>38</v>
      </c>
      <c r="C32" s="41"/>
      <c r="D32" s="42" t="n">
        <f aca="false">D33</f>
        <v>25125.573</v>
      </c>
      <c r="E32" s="42" t="n">
        <f aca="false">E33</f>
        <v>9988.299</v>
      </c>
      <c r="F32" s="42" t="n">
        <f aca="false">F33</f>
        <v>9988.298</v>
      </c>
      <c r="G32" s="42" t="n">
        <f aca="false">G33</f>
        <v>9988.298</v>
      </c>
      <c r="H32" s="43" t="n">
        <f aca="false">G32-E32</f>
        <v>-0.00100000000020373</v>
      </c>
      <c r="I32" s="44" t="n">
        <f aca="false">G32/E32</f>
        <v>0.999999899882853</v>
      </c>
      <c r="J32" s="38" t="s">
        <v>39</v>
      </c>
    </row>
    <row r="33" customFormat="false" ht="27" hidden="false" customHeight="false" outlineLevel="0" collapsed="false">
      <c r="A33" s="39"/>
      <c r="B33" s="40" t="s">
        <v>26</v>
      </c>
      <c r="C33" s="41"/>
      <c r="D33" s="42" t="n">
        <v>25125.573</v>
      </c>
      <c r="E33" s="42" t="n">
        <v>9988.299</v>
      </c>
      <c r="F33" s="42" t="n">
        <v>9988.298</v>
      </c>
      <c r="G33" s="42" t="n">
        <v>9988.298</v>
      </c>
      <c r="H33" s="43" t="n">
        <f aca="false">G33-E33</f>
        <v>-0.00100000000020373</v>
      </c>
      <c r="I33" s="44" t="n">
        <f aca="false">G33/E33</f>
        <v>0.999999899882853</v>
      </c>
      <c r="J33" s="38"/>
    </row>
    <row r="34" customFormat="false" ht="27" hidden="false" customHeight="false" outlineLevel="0" collapsed="false">
      <c r="A34" s="39"/>
      <c r="B34" s="40" t="s">
        <v>27</v>
      </c>
      <c r="C34" s="41"/>
      <c r="D34" s="42"/>
      <c r="E34" s="42"/>
      <c r="F34" s="42"/>
      <c r="G34" s="42"/>
      <c r="H34" s="43" t="n">
        <f aca="false">G34-E34</f>
        <v>0</v>
      </c>
      <c r="I34" s="44"/>
      <c r="J34" s="38"/>
    </row>
    <row r="35" customFormat="false" ht="27" hidden="false" customHeight="false" outlineLevel="0" collapsed="false">
      <c r="A35" s="39"/>
      <c r="B35" s="40" t="s">
        <v>28</v>
      </c>
      <c r="C35" s="41"/>
      <c r="D35" s="42"/>
      <c r="E35" s="42"/>
      <c r="F35" s="42"/>
      <c r="G35" s="42"/>
      <c r="H35" s="43" t="n">
        <f aca="false">G35-E35</f>
        <v>0</v>
      </c>
      <c r="I35" s="44"/>
      <c r="J35" s="38"/>
    </row>
    <row r="36" customFormat="false" ht="135" hidden="false" customHeight="false" outlineLevel="0" collapsed="false">
      <c r="A36" s="39" t="s">
        <v>18</v>
      </c>
      <c r="B36" s="40" t="s">
        <v>40</v>
      </c>
      <c r="C36" s="41"/>
      <c r="D36" s="42" t="n">
        <f aca="false">D37+D38+D39</f>
        <v>580.012</v>
      </c>
      <c r="E36" s="42" t="n">
        <f aca="false">E37+E38+E39</f>
        <v>0</v>
      </c>
      <c r="F36" s="42" t="n">
        <f aca="false">F37+F38+F39</f>
        <v>0</v>
      </c>
      <c r="G36" s="42" t="n">
        <f aca="false">G37+G38+G39</f>
        <v>0</v>
      </c>
      <c r="H36" s="43" t="n">
        <f aca="false">G36-E36</f>
        <v>0</v>
      </c>
      <c r="I36" s="44"/>
      <c r="J36" s="38" t="s">
        <v>41</v>
      </c>
    </row>
    <row r="37" customFormat="false" ht="27" hidden="false" customHeight="false" outlineLevel="0" collapsed="false">
      <c r="A37" s="39"/>
      <c r="B37" s="40" t="s">
        <v>26</v>
      </c>
      <c r="C37" s="41"/>
      <c r="D37" s="42" t="n">
        <v>542.201</v>
      </c>
      <c r="E37" s="42" t="n">
        <v>0</v>
      </c>
      <c r="F37" s="42" t="n">
        <v>0</v>
      </c>
      <c r="G37" s="42" t="n">
        <v>0</v>
      </c>
      <c r="H37" s="43" t="n">
        <f aca="false">G37-E37</f>
        <v>0</v>
      </c>
      <c r="I37" s="44"/>
      <c r="J37" s="38"/>
    </row>
    <row r="38" customFormat="false" ht="27" hidden="false" customHeight="false" outlineLevel="0" collapsed="false">
      <c r="A38" s="39"/>
      <c r="B38" s="40" t="s">
        <v>27</v>
      </c>
      <c r="C38" s="41"/>
      <c r="D38" s="42" t="n">
        <v>20.946</v>
      </c>
      <c r="E38" s="42" t="n">
        <v>0</v>
      </c>
      <c r="F38" s="42" t="n">
        <v>0</v>
      </c>
      <c r="G38" s="42" t="n">
        <v>0</v>
      </c>
      <c r="H38" s="43" t="n">
        <f aca="false">G38-E38</f>
        <v>0</v>
      </c>
      <c r="I38" s="44"/>
      <c r="J38" s="38"/>
    </row>
    <row r="39" customFormat="false" ht="27" hidden="false" customHeight="false" outlineLevel="0" collapsed="false">
      <c r="A39" s="39"/>
      <c r="B39" s="40" t="s">
        <v>28</v>
      </c>
      <c r="C39" s="41"/>
      <c r="D39" s="42" t="n">
        <v>16.865</v>
      </c>
      <c r="E39" s="42" t="n">
        <v>0</v>
      </c>
      <c r="F39" s="42" t="n">
        <v>0</v>
      </c>
      <c r="G39" s="42" t="n">
        <v>0</v>
      </c>
      <c r="H39" s="43" t="n">
        <f aca="false">G39-E39</f>
        <v>0</v>
      </c>
      <c r="I39" s="44"/>
      <c r="J39" s="38"/>
    </row>
    <row r="40" customFormat="false" ht="27" hidden="false" customHeight="false" outlineLevel="0" collapsed="false">
      <c r="A40" s="45"/>
      <c r="B40" s="46"/>
      <c r="C40" s="47"/>
      <c r="D40" s="43"/>
      <c r="E40" s="43"/>
      <c r="F40" s="43"/>
      <c r="G40" s="43"/>
      <c r="H40" s="43"/>
      <c r="I40" s="44"/>
      <c r="J40" s="38"/>
    </row>
    <row r="41" customFormat="false" ht="120" hidden="false" customHeight="true" outlineLevel="0" collapsed="false">
      <c r="A41" s="26" t="n">
        <v>2</v>
      </c>
      <c r="B41" s="27" t="s">
        <v>42</v>
      </c>
      <c r="C41" s="28"/>
      <c r="D41" s="29" t="n">
        <f aca="false">D55+D62+D80+D83+D43+D122+D128</f>
        <v>59253.745</v>
      </c>
      <c r="E41" s="29" t="n">
        <f aca="false">E55+E62+E80+E83+E43+E122+E128</f>
        <v>22559.261</v>
      </c>
      <c r="F41" s="29" t="n">
        <f aca="false">F55+F62+F80+F83+F43+F122+F128</f>
        <v>12278.703</v>
      </c>
      <c r="G41" s="29" t="n">
        <f aca="false">G55+G62+G80+G83+G43+G122+G128</f>
        <v>12278.703</v>
      </c>
      <c r="H41" s="29" t="n">
        <f aca="false">G41-E41</f>
        <v>-10280.558</v>
      </c>
      <c r="I41" s="30" t="n">
        <f aca="false">G41/E41</f>
        <v>0.544286579245659</v>
      </c>
      <c r="J41" s="48"/>
    </row>
    <row r="42" customFormat="false" ht="27" hidden="false" customHeight="false" outlineLevel="0" collapsed="false">
      <c r="A42" s="49"/>
      <c r="B42" s="33" t="s">
        <v>25</v>
      </c>
      <c r="C42" s="34"/>
      <c r="D42" s="35" t="n">
        <f aca="false">D41</f>
        <v>59253.745</v>
      </c>
      <c r="E42" s="35" t="n">
        <f aca="false">E41</f>
        <v>22559.261</v>
      </c>
      <c r="F42" s="35" t="n">
        <f aca="false">F41</f>
        <v>12278.703</v>
      </c>
      <c r="G42" s="35" t="n">
        <f aca="false">G41</f>
        <v>12278.703</v>
      </c>
      <c r="H42" s="36" t="n">
        <f aca="false">G42-E42</f>
        <v>-10280.558</v>
      </c>
      <c r="I42" s="37" t="n">
        <f aca="false">G42/E42</f>
        <v>0.544286579245659</v>
      </c>
      <c r="J42" s="50"/>
    </row>
    <row r="43" customFormat="false" ht="307.5" hidden="false" customHeight="true" outlineLevel="0" collapsed="false">
      <c r="A43" s="51" t="s">
        <v>43</v>
      </c>
      <c r="B43" s="52" t="s">
        <v>44</v>
      </c>
      <c r="C43" s="53"/>
      <c r="D43" s="54" t="n">
        <f aca="false">D44+D45+D46+D49+D50+D54+D51+D52+D53</f>
        <v>13581.063</v>
      </c>
      <c r="E43" s="54" t="n">
        <f aca="false">E44+E45+E46+E49+E50+E54+E51+E52+E53</f>
        <v>3409.481</v>
      </c>
      <c r="F43" s="54" t="n">
        <f aca="false">F44+F45+F46+F49+F50+F54+F51+F52+F53</f>
        <v>3072.437</v>
      </c>
      <c r="G43" s="54" t="n">
        <f aca="false">G44+G45+G46+G49+G50+G54+G51+G52+G53</f>
        <v>3072.437</v>
      </c>
      <c r="H43" s="54" t="n">
        <f aca="false">G43-E43</f>
        <v>-337.044</v>
      </c>
      <c r="I43" s="55" t="n">
        <f aca="false">G43/E43</f>
        <v>0.901145071639936</v>
      </c>
      <c r="J43" s="56"/>
    </row>
    <row r="44" customFormat="false" ht="45" hidden="false" customHeight="false" outlineLevel="0" collapsed="false">
      <c r="A44" s="49"/>
      <c r="B44" s="46" t="s">
        <v>45</v>
      </c>
      <c r="C44" s="57"/>
      <c r="D44" s="43" t="n">
        <v>969.711</v>
      </c>
      <c r="E44" s="43" t="n">
        <v>0</v>
      </c>
      <c r="F44" s="43" t="n">
        <v>0</v>
      </c>
      <c r="G44" s="43" t="n">
        <v>0</v>
      </c>
      <c r="H44" s="43" t="n">
        <f aca="false">G44-E44</f>
        <v>0</v>
      </c>
      <c r="I44" s="44"/>
      <c r="J44" s="58" t="s">
        <v>46</v>
      </c>
    </row>
    <row r="45" customFormat="false" ht="45" hidden="false" customHeight="false" outlineLevel="0" collapsed="false">
      <c r="A45" s="49"/>
      <c r="B45" s="46" t="s">
        <v>47</v>
      </c>
      <c r="C45" s="57"/>
      <c r="D45" s="43" t="n">
        <v>1159.305</v>
      </c>
      <c r="E45" s="43" t="n">
        <v>0</v>
      </c>
      <c r="F45" s="43" t="n">
        <v>0</v>
      </c>
      <c r="G45" s="43" t="n">
        <v>0</v>
      </c>
      <c r="H45" s="43" t="n">
        <f aca="false">G45-E45</f>
        <v>0</v>
      </c>
      <c r="I45" s="44"/>
      <c r="J45" s="58" t="s">
        <v>48</v>
      </c>
    </row>
    <row r="46" customFormat="false" ht="235.5" hidden="false" customHeight="true" outlineLevel="0" collapsed="false">
      <c r="A46" s="49"/>
      <c r="B46" s="46" t="s">
        <v>49</v>
      </c>
      <c r="C46" s="57"/>
      <c r="D46" s="43" t="n">
        <f aca="false">D47+D48</f>
        <v>360</v>
      </c>
      <c r="E46" s="43" t="n">
        <f aca="false">E47+E48</f>
        <v>180</v>
      </c>
      <c r="F46" s="43" t="n">
        <f aca="false">F47+F48</f>
        <v>110</v>
      </c>
      <c r="G46" s="43" t="n">
        <f aca="false">G47+G48</f>
        <v>110</v>
      </c>
      <c r="H46" s="43" t="n">
        <f aca="false">G46-E46</f>
        <v>-70</v>
      </c>
      <c r="I46" s="44" t="n">
        <f aca="false">G46/E46</f>
        <v>0.611111111111111</v>
      </c>
      <c r="J46" s="58" t="s">
        <v>50</v>
      </c>
    </row>
    <row r="47" customFormat="false" ht="27" hidden="false" customHeight="false" outlineLevel="0" collapsed="false">
      <c r="A47" s="49"/>
      <c r="B47" s="46" t="s">
        <v>51</v>
      </c>
      <c r="C47" s="57"/>
      <c r="D47" s="43" t="n">
        <v>300</v>
      </c>
      <c r="E47" s="43" t="n">
        <v>150</v>
      </c>
      <c r="F47" s="43" t="n">
        <v>70</v>
      </c>
      <c r="G47" s="43" t="n">
        <v>70</v>
      </c>
      <c r="H47" s="43" t="n">
        <f aca="false">G47-E47</f>
        <v>-80</v>
      </c>
      <c r="I47" s="44" t="n">
        <f aca="false">G47/E47</f>
        <v>0.466666666666667</v>
      </c>
      <c r="J47" s="59"/>
    </row>
    <row r="48" customFormat="false" ht="27" hidden="false" customHeight="false" outlineLevel="0" collapsed="false">
      <c r="A48" s="49"/>
      <c r="B48" s="46" t="s">
        <v>52</v>
      </c>
      <c r="C48" s="57"/>
      <c r="D48" s="43" t="n">
        <v>60</v>
      </c>
      <c r="E48" s="43" t="n">
        <v>30</v>
      </c>
      <c r="F48" s="43" t="n">
        <v>40</v>
      </c>
      <c r="G48" s="43" t="n">
        <v>40</v>
      </c>
      <c r="H48" s="43" t="n">
        <f aca="false">G48-E48</f>
        <v>10</v>
      </c>
      <c r="I48" s="44" t="n">
        <f aca="false">G48/E48</f>
        <v>1.33333333333333</v>
      </c>
      <c r="J48" s="59"/>
    </row>
    <row r="49" customFormat="false" ht="112.5" hidden="false" customHeight="false" outlineLevel="0" collapsed="false">
      <c r="A49" s="49"/>
      <c r="B49" s="40" t="s">
        <v>53</v>
      </c>
      <c r="C49" s="57"/>
      <c r="D49" s="42" t="n">
        <v>50</v>
      </c>
      <c r="E49" s="42" t="n">
        <v>0</v>
      </c>
      <c r="F49" s="42" t="n">
        <v>0</v>
      </c>
      <c r="G49" s="42" t="n">
        <v>0</v>
      </c>
      <c r="H49" s="43" t="n">
        <f aca="false">G49-E49</f>
        <v>0</v>
      </c>
      <c r="I49" s="44"/>
      <c r="J49" s="58" t="s">
        <v>54</v>
      </c>
    </row>
    <row r="50" customFormat="false" ht="157.5" hidden="false" customHeight="false" outlineLevel="0" collapsed="false">
      <c r="A50" s="49"/>
      <c r="B50" s="40" t="s">
        <v>55</v>
      </c>
      <c r="C50" s="57"/>
      <c r="D50" s="42" t="n">
        <v>4514.4</v>
      </c>
      <c r="E50" s="42" t="n">
        <v>0</v>
      </c>
      <c r="F50" s="42" t="n">
        <v>0</v>
      </c>
      <c r="G50" s="42" t="n">
        <v>0</v>
      </c>
      <c r="H50" s="43" t="n">
        <f aca="false">G50-E50</f>
        <v>0</v>
      </c>
      <c r="I50" s="44"/>
      <c r="J50" s="58" t="s">
        <v>54</v>
      </c>
    </row>
    <row r="51" customFormat="false" ht="165.75" hidden="false" customHeight="true" outlineLevel="0" collapsed="false">
      <c r="A51" s="49"/>
      <c r="B51" s="46" t="s">
        <v>56</v>
      </c>
      <c r="C51" s="57"/>
      <c r="D51" s="43" t="n">
        <v>2053.518</v>
      </c>
      <c r="E51" s="43" t="n">
        <v>1032.558</v>
      </c>
      <c r="F51" s="43" t="n">
        <v>966.271</v>
      </c>
      <c r="G51" s="43" t="n">
        <v>966.271</v>
      </c>
      <c r="H51" s="43" t="n">
        <f aca="false">G51-E51</f>
        <v>-66.287</v>
      </c>
      <c r="I51" s="44" t="n">
        <f aca="false">G51/E51</f>
        <v>0.935803121955377</v>
      </c>
      <c r="J51" s="58" t="s">
        <v>57</v>
      </c>
    </row>
    <row r="52" customFormat="false" ht="94.5" hidden="false" customHeight="true" outlineLevel="0" collapsed="false">
      <c r="A52" s="49"/>
      <c r="B52" s="46" t="s">
        <v>58</v>
      </c>
      <c r="C52" s="57"/>
      <c r="D52" s="43" t="n">
        <v>1272.027</v>
      </c>
      <c r="E52" s="43" t="n">
        <v>623.906</v>
      </c>
      <c r="F52" s="43" t="n">
        <v>478.288</v>
      </c>
      <c r="G52" s="43" t="n">
        <v>478.288</v>
      </c>
      <c r="H52" s="43" t="n">
        <f aca="false">G52-E52</f>
        <v>-145.618</v>
      </c>
      <c r="I52" s="44" t="n">
        <f aca="false">G52/E52</f>
        <v>0.766602661298337</v>
      </c>
      <c r="J52" s="58" t="s">
        <v>57</v>
      </c>
    </row>
    <row r="53" customFormat="false" ht="112.5" hidden="false" customHeight="false" outlineLevel="0" collapsed="false">
      <c r="A53" s="49"/>
      <c r="B53" s="46" t="s">
        <v>59</v>
      </c>
      <c r="C53" s="57"/>
      <c r="D53" s="43" t="n">
        <v>40</v>
      </c>
      <c r="E53" s="43" t="n">
        <v>0</v>
      </c>
      <c r="F53" s="43" t="n">
        <v>0</v>
      </c>
      <c r="G53" s="43" t="n">
        <v>0</v>
      </c>
      <c r="H53" s="43" t="n">
        <f aca="false">G53-E53</f>
        <v>0</v>
      </c>
      <c r="I53" s="44"/>
      <c r="J53" s="58" t="s">
        <v>54</v>
      </c>
    </row>
    <row r="54" customFormat="false" ht="187.5" hidden="false" customHeight="true" outlineLevel="0" collapsed="false">
      <c r="A54" s="49"/>
      <c r="B54" s="46" t="s">
        <v>60</v>
      </c>
      <c r="C54" s="57"/>
      <c r="D54" s="43" t="n">
        <v>3162.102</v>
      </c>
      <c r="E54" s="43" t="n">
        <v>1573.017</v>
      </c>
      <c r="F54" s="43" t="n">
        <v>1517.878</v>
      </c>
      <c r="G54" s="43" t="n">
        <v>1517.878</v>
      </c>
      <c r="H54" s="43" t="n">
        <f aca="false">G54-E54</f>
        <v>-55.1390000000001</v>
      </c>
      <c r="I54" s="44" t="n">
        <f aca="false">G54/E54</f>
        <v>0.964946977686827</v>
      </c>
      <c r="J54" s="58" t="s">
        <v>57</v>
      </c>
    </row>
    <row r="55" customFormat="false" ht="71.25" hidden="false" customHeight="true" outlineLevel="0" collapsed="false">
      <c r="A55" s="51" t="s">
        <v>61</v>
      </c>
      <c r="B55" s="52" t="s">
        <v>62</v>
      </c>
      <c r="C55" s="53"/>
      <c r="D55" s="54" t="n">
        <f aca="false">SUM(D56:D61)</f>
        <v>336.1</v>
      </c>
      <c r="E55" s="54" t="n">
        <f aca="false">SUM(E56:E61)</f>
        <v>225.1</v>
      </c>
      <c r="F55" s="54" t="n">
        <f aca="false">SUM(F56:F61)</f>
        <v>225.1</v>
      </c>
      <c r="G55" s="54" t="n">
        <f aca="false">SUM(G56:G61)</f>
        <v>225.1</v>
      </c>
      <c r="H55" s="54" t="n">
        <f aca="false">G55-E55</f>
        <v>0</v>
      </c>
      <c r="I55" s="55" t="n">
        <f aca="false">G55/E55</f>
        <v>1</v>
      </c>
      <c r="J55" s="56"/>
    </row>
    <row r="56" customFormat="false" ht="81" hidden="false" customHeight="false" outlineLevel="0" collapsed="false">
      <c r="A56" s="49"/>
      <c r="B56" s="40" t="s">
        <v>63</v>
      </c>
      <c r="C56" s="57"/>
      <c r="D56" s="42" t="n">
        <v>30</v>
      </c>
      <c r="E56" s="42" t="n">
        <v>30</v>
      </c>
      <c r="F56" s="42" t="n">
        <v>30</v>
      </c>
      <c r="G56" s="42" t="n">
        <v>30</v>
      </c>
      <c r="H56" s="43" t="n">
        <f aca="false">G56-E56</f>
        <v>0</v>
      </c>
      <c r="I56" s="44" t="n">
        <f aca="false">G56/E56</f>
        <v>1</v>
      </c>
      <c r="J56" s="58" t="s">
        <v>64</v>
      </c>
    </row>
    <row r="57" customFormat="false" ht="73.5" hidden="false" customHeight="true" outlineLevel="0" collapsed="false">
      <c r="A57" s="49"/>
      <c r="B57" s="40" t="s">
        <v>65</v>
      </c>
      <c r="C57" s="57"/>
      <c r="D57" s="42" t="n">
        <v>60</v>
      </c>
      <c r="E57" s="42" t="n">
        <v>0</v>
      </c>
      <c r="F57" s="42" t="n">
        <v>0</v>
      </c>
      <c r="G57" s="42" t="n">
        <v>0</v>
      </c>
      <c r="H57" s="43" t="n">
        <f aca="false">G57-E57</f>
        <v>0</v>
      </c>
      <c r="I57" s="44"/>
      <c r="J57" s="58" t="s">
        <v>66</v>
      </c>
    </row>
    <row r="58" customFormat="false" ht="90" hidden="false" customHeight="false" outlineLevel="0" collapsed="false">
      <c r="A58" s="49"/>
      <c r="B58" s="40" t="s">
        <v>67</v>
      </c>
      <c r="C58" s="57"/>
      <c r="D58" s="42" t="n">
        <v>54</v>
      </c>
      <c r="E58" s="42" t="n">
        <v>27</v>
      </c>
      <c r="F58" s="42" t="n">
        <v>27</v>
      </c>
      <c r="G58" s="42" t="n">
        <v>27</v>
      </c>
      <c r="H58" s="43" t="n">
        <f aca="false">G58-E58</f>
        <v>0</v>
      </c>
      <c r="I58" s="44" t="n">
        <f aca="false">G58/E58</f>
        <v>1</v>
      </c>
      <c r="J58" s="38" t="s">
        <v>68</v>
      </c>
    </row>
    <row r="59" customFormat="false" ht="112.5" hidden="false" customHeight="false" outlineLevel="0" collapsed="false">
      <c r="A59" s="49"/>
      <c r="B59" s="40" t="s">
        <v>69</v>
      </c>
      <c r="C59" s="57"/>
      <c r="D59" s="42" t="n">
        <v>54.5</v>
      </c>
      <c r="E59" s="42" t="n">
        <v>54.5</v>
      </c>
      <c r="F59" s="42" t="n">
        <v>54.5</v>
      </c>
      <c r="G59" s="42" t="n">
        <v>54.5</v>
      </c>
      <c r="H59" s="43" t="n">
        <f aca="false">G59-E59</f>
        <v>0</v>
      </c>
      <c r="I59" s="44" t="n">
        <f aca="false">G59/E59</f>
        <v>1</v>
      </c>
      <c r="J59" s="58" t="s">
        <v>70</v>
      </c>
    </row>
    <row r="60" customFormat="false" ht="112.5" hidden="false" customHeight="false" outlineLevel="0" collapsed="false">
      <c r="A60" s="49"/>
      <c r="B60" s="40" t="s">
        <v>71</v>
      </c>
      <c r="C60" s="57"/>
      <c r="D60" s="42" t="n">
        <v>88.6</v>
      </c>
      <c r="E60" s="42" t="n">
        <v>88.6</v>
      </c>
      <c r="F60" s="42" t="n">
        <v>88.6</v>
      </c>
      <c r="G60" s="42" t="n">
        <v>88.6</v>
      </c>
      <c r="H60" s="43" t="n">
        <f aca="false">G60-E60</f>
        <v>0</v>
      </c>
      <c r="I60" s="44" t="n">
        <f aca="false">G60/E60</f>
        <v>1</v>
      </c>
      <c r="J60" s="58" t="s">
        <v>72</v>
      </c>
    </row>
    <row r="61" customFormat="false" ht="101.25" hidden="false" customHeight="false" outlineLevel="0" collapsed="false">
      <c r="A61" s="49"/>
      <c r="B61" s="40" t="s">
        <v>73</v>
      </c>
      <c r="C61" s="57"/>
      <c r="D61" s="42" t="n">
        <v>49</v>
      </c>
      <c r="E61" s="42" t="n">
        <v>25</v>
      </c>
      <c r="F61" s="42" t="n">
        <v>25</v>
      </c>
      <c r="G61" s="42" t="n">
        <v>25</v>
      </c>
      <c r="H61" s="43" t="n">
        <f aca="false">G61-E61</f>
        <v>0</v>
      </c>
      <c r="I61" s="44" t="n">
        <f aca="false">G61/E61</f>
        <v>1</v>
      </c>
      <c r="J61" s="58" t="s">
        <v>74</v>
      </c>
    </row>
    <row r="62" customFormat="false" ht="67.5" hidden="false" customHeight="false" outlineLevel="0" collapsed="false">
      <c r="A62" s="51" t="s">
        <v>75</v>
      </c>
      <c r="B62" s="52" t="s">
        <v>76</v>
      </c>
      <c r="C62" s="53"/>
      <c r="D62" s="54" t="n">
        <f aca="false">D63+D64+D65+D67+D68+D72+D73+D66+D77+D79+D78</f>
        <v>33695.41</v>
      </c>
      <c r="E62" s="54" t="n">
        <f aca="false">E63+E64+E65+E67+E68+E72+E73+E66+E77+E79+E78</f>
        <v>14010.149</v>
      </c>
      <c r="F62" s="54" t="n">
        <f aca="false">F63+F64+F65+F67+F68+F72+F73+F66+F77+F79+F78</f>
        <v>5239.135</v>
      </c>
      <c r="G62" s="54" t="n">
        <f aca="false">G63+G64+G65+G67+G68+G72+G73+G66+G77+G79+G78</f>
        <v>5239.135</v>
      </c>
      <c r="H62" s="54" t="n">
        <f aca="false">G62-E62</f>
        <v>-8771.014</v>
      </c>
      <c r="I62" s="55" t="n">
        <f aca="false">G62/E62</f>
        <v>0.373952839473727</v>
      </c>
      <c r="J62" s="56"/>
    </row>
    <row r="63" customFormat="false" ht="118.5" hidden="false" customHeight="true" outlineLevel="0" collapsed="false">
      <c r="A63" s="49"/>
      <c r="B63" s="46" t="s">
        <v>77</v>
      </c>
      <c r="C63" s="57"/>
      <c r="D63" s="43" t="n">
        <v>124.41</v>
      </c>
      <c r="E63" s="43" t="n">
        <v>124.41</v>
      </c>
      <c r="F63" s="43" t="n">
        <v>124.41</v>
      </c>
      <c r="G63" s="43" t="n">
        <v>124.41</v>
      </c>
      <c r="H63" s="43" t="n">
        <f aca="false">G63-E63</f>
        <v>0</v>
      </c>
      <c r="I63" s="44" t="n">
        <f aca="false">G63/E63</f>
        <v>1</v>
      </c>
      <c r="J63" s="58" t="s">
        <v>78</v>
      </c>
    </row>
    <row r="64" customFormat="false" ht="121.5" hidden="false" customHeight="false" outlineLevel="0" collapsed="false">
      <c r="A64" s="49"/>
      <c r="B64" s="46" t="s">
        <v>79</v>
      </c>
      <c r="C64" s="57"/>
      <c r="D64" s="43" t="n">
        <v>540</v>
      </c>
      <c r="E64" s="43" t="n">
        <v>270</v>
      </c>
      <c r="F64" s="43" t="n">
        <v>123.6</v>
      </c>
      <c r="G64" s="43" t="n">
        <v>123.6</v>
      </c>
      <c r="H64" s="43" t="n">
        <f aca="false">G64-E64</f>
        <v>-146.4</v>
      </c>
      <c r="I64" s="44" t="n">
        <f aca="false">G64/E64</f>
        <v>0.457777777777778</v>
      </c>
      <c r="J64" s="58" t="s">
        <v>80</v>
      </c>
    </row>
    <row r="65" customFormat="false" ht="101.25" hidden="false" customHeight="false" outlineLevel="0" collapsed="false">
      <c r="A65" s="49"/>
      <c r="B65" s="46" t="s">
        <v>81</v>
      </c>
      <c r="C65" s="57"/>
      <c r="D65" s="43" t="n">
        <v>350</v>
      </c>
      <c r="E65" s="43" t="n">
        <v>85.656</v>
      </c>
      <c r="F65" s="43" t="n">
        <v>85.656</v>
      </c>
      <c r="G65" s="43" t="n">
        <v>85.656</v>
      </c>
      <c r="H65" s="43" t="n">
        <f aca="false">G65-E65</f>
        <v>0</v>
      </c>
      <c r="I65" s="44" t="n">
        <f aca="false">G65/E65</f>
        <v>1</v>
      </c>
      <c r="J65" s="58" t="s">
        <v>82</v>
      </c>
    </row>
    <row r="66" customFormat="false" ht="182.25" hidden="false" customHeight="false" outlineLevel="0" collapsed="false">
      <c r="A66" s="49"/>
      <c r="B66" s="46" t="s">
        <v>83</v>
      </c>
      <c r="C66" s="57"/>
      <c r="D66" s="43" t="n">
        <v>2508</v>
      </c>
      <c r="E66" s="43" t="n">
        <v>2508</v>
      </c>
      <c r="F66" s="43" t="n">
        <v>1628</v>
      </c>
      <c r="G66" s="43" t="n">
        <v>1628</v>
      </c>
      <c r="H66" s="43" t="n">
        <f aca="false">G66-E66</f>
        <v>-880</v>
      </c>
      <c r="I66" s="44" t="n">
        <f aca="false">G66/E66</f>
        <v>0.649122807017544</v>
      </c>
      <c r="J66" s="38" t="s">
        <v>84</v>
      </c>
    </row>
    <row r="67" customFormat="false" ht="101.25" hidden="false" customHeight="false" outlineLevel="0" collapsed="false">
      <c r="A67" s="49"/>
      <c r="B67" s="46" t="s">
        <v>85</v>
      </c>
      <c r="C67" s="57"/>
      <c r="D67" s="43" t="n">
        <v>655</v>
      </c>
      <c r="E67" s="43" t="n">
        <v>655</v>
      </c>
      <c r="F67" s="43" t="n">
        <v>540</v>
      </c>
      <c r="G67" s="43" t="n">
        <v>540</v>
      </c>
      <c r="H67" s="43" t="n">
        <f aca="false">G67-E67</f>
        <v>-115</v>
      </c>
      <c r="I67" s="44" t="n">
        <f aca="false">G67/E67</f>
        <v>0.824427480916031</v>
      </c>
      <c r="J67" s="38" t="s">
        <v>86</v>
      </c>
    </row>
    <row r="68" customFormat="false" ht="78" hidden="false" customHeight="true" outlineLevel="0" collapsed="false">
      <c r="A68" s="49"/>
      <c r="B68" s="46" t="s">
        <v>87</v>
      </c>
      <c r="C68" s="57"/>
      <c r="D68" s="43" t="n">
        <f aca="false">D69+D70+D71</f>
        <v>690</v>
      </c>
      <c r="E68" s="43" t="n">
        <f aca="false">E69+E70+E71</f>
        <v>0</v>
      </c>
      <c r="F68" s="43" t="n">
        <f aca="false">F69+F70+F71</f>
        <v>0</v>
      </c>
      <c r="G68" s="43" t="n">
        <f aca="false">G69+G70+G71</f>
        <v>0</v>
      </c>
      <c r="H68" s="43" t="n">
        <f aca="false">G68-E68</f>
        <v>0</v>
      </c>
      <c r="I68" s="44"/>
      <c r="J68" s="58" t="s">
        <v>66</v>
      </c>
    </row>
    <row r="69" customFormat="false" ht="27" hidden="false" customHeight="false" outlineLevel="0" collapsed="false">
      <c r="A69" s="49"/>
      <c r="B69" s="46" t="s">
        <v>88</v>
      </c>
      <c r="C69" s="57"/>
      <c r="D69" s="43" t="n">
        <v>317.5</v>
      </c>
      <c r="E69" s="43" t="n">
        <v>0</v>
      </c>
      <c r="F69" s="43" t="n">
        <v>0</v>
      </c>
      <c r="G69" s="43" t="n">
        <v>0</v>
      </c>
      <c r="H69" s="43" t="n">
        <f aca="false">G69-E69</f>
        <v>0</v>
      </c>
      <c r="I69" s="44"/>
      <c r="J69" s="59"/>
    </row>
    <row r="70" customFormat="false" ht="27" hidden="false" customHeight="false" outlineLevel="0" collapsed="false">
      <c r="A70" s="49"/>
      <c r="B70" s="46" t="s">
        <v>89</v>
      </c>
      <c r="C70" s="57"/>
      <c r="D70" s="43" t="n">
        <v>42</v>
      </c>
      <c r="E70" s="43" t="n">
        <v>0</v>
      </c>
      <c r="F70" s="43" t="n">
        <v>0</v>
      </c>
      <c r="G70" s="43" t="n">
        <v>0</v>
      </c>
      <c r="H70" s="43" t="n">
        <f aca="false">G70-E70</f>
        <v>0</v>
      </c>
      <c r="I70" s="44"/>
      <c r="J70" s="59"/>
    </row>
    <row r="71" customFormat="false" ht="27" hidden="false" customHeight="false" outlineLevel="0" collapsed="false">
      <c r="A71" s="49"/>
      <c r="B71" s="46" t="s">
        <v>90</v>
      </c>
      <c r="C71" s="57"/>
      <c r="D71" s="43" t="n">
        <v>330.5</v>
      </c>
      <c r="E71" s="43" t="n">
        <v>0</v>
      </c>
      <c r="F71" s="43" t="n">
        <v>0</v>
      </c>
      <c r="G71" s="43" t="n">
        <v>0</v>
      </c>
      <c r="H71" s="43" t="n">
        <f aca="false">G71-E71</f>
        <v>0</v>
      </c>
      <c r="I71" s="44"/>
      <c r="J71" s="59"/>
    </row>
    <row r="72" customFormat="false" ht="139.5" hidden="false" customHeight="true" outlineLevel="0" collapsed="false">
      <c r="A72" s="49"/>
      <c r="B72" s="46" t="s">
        <v>91</v>
      </c>
      <c r="C72" s="57"/>
      <c r="D72" s="43" t="n">
        <v>23</v>
      </c>
      <c r="E72" s="43" t="n">
        <v>10</v>
      </c>
      <c r="F72" s="43" t="n">
        <v>10</v>
      </c>
      <c r="G72" s="43" t="n">
        <v>10</v>
      </c>
      <c r="H72" s="43" t="n">
        <f aca="false">G72-E72</f>
        <v>0</v>
      </c>
      <c r="I72" s="44" t="n">
        <f aca="false">G72/E72</f>
        <v>1</v>
      </c>
      <c r="J72" s="38" t="s">
        <v>92</v>
      </c>
    </row>
    <row r="73" customFormat="false" ht="121.5" hidden="false" customHeight="false" outlineLevel="0" collapsed="false">
      <c r="A73" s="49"/>
      <c r="B73" s="46" t="s">
        <v>93</v>
      </c>
      <c r="C73" s="57"/>
      <c r="D73" s="43" t="n">
        <f aca="false">D74+D75+D76</f>
        <v>50</v>
      </c>
      <c r="E73" s="43" t="n">
        <f aca="false">E74+E75+E76</f>
        <v>50</v>
      </c>
      <c r="F73" s="43" t="n">
        <f aca="false">F74+F75+F76</f>
        <v>5</v>
      </c>
      <c r="G73" s="43" t="n">
        <f aca="false">G74+G75+G76</f>
        <v>5</v>
      </c>
      <c r="H73" s="43" t="n">
        <f aca="false">G73-E73</f>
        <v>-45</v>
      </c>
      <c r="I73" s="44" t="n">
        <f aca="false">G73/E73</f>
        <v>0.1</v>
      </c>
      <c r="J73" s="58" t="s">
        <v>94</v>
      </c>
    </row>
    <row r="74" customFormat="false" ht="45" hidden="false" customHeight="false" outlineLevel="0" collapsed="false">
      <c r="A74" s="49"/>
      <c r="B74" s="46" t="s">
        <v>95</v>
      </c>
      <c r="C74" s="57"/>
      <c r="D74" s="43" t="n">
        <v>5</v>
      </c>
      <c r="E74" s="43" t="n">
        <v>5</v>
      </c>
      <c r="F74" s="43" t="n">
        <v>5</v>
      </c>
      <c r="G74" s="43" t="n">
        <v>5</v>
      </c>
      <c r="H74" s="43" t="n">
        <f aca="false">G74-E74</f>
        <v>0</v>
      </c>
      <c r="I74" s="44" t="n">
        <f aca="false">G74/E74</f>
        <v>1</v>
      </c>
      <c r="J74" s="59"/>
    </row>
    <row r="75" customFormat="false" ht="45" hidden="false" customHeight="false" outlineLevel="0" collapsed="false">
      <c r="A75" s="49"/>
      <c r="B75" s="46" t="s">
        <v>96</v>
      </c>
      <c r="C75" s="57"/>
      <c r="D75" s="43" t="n">
        <v>5</v>
      </c>
      <c r="E75" s="43" t="n">
        <v>5</v>
      </c>
      <c r="F75" s="43" t="n">
        <v>0</v>
      </c>
      <c r="G75" s="43" t="n">
        <v>0</v>
      </c>
      <c r="H75" s="43" t="n">
        <f aca="false">G75-E75</f>
        <v>-5</v>
      </c>
      <c r="I75" s="44" t="n">
        <f aca="false">G75/E75</f>
        <v>0</v>
      </c>
      <c r="J75" s="59"/>
    </row>
    <row r="76" customFormat="false" ht="27" hidden="false" customHeight="false" outlineLevel="0" collapsed="false">
      <c r="A76" s="49"/>
      <c r="B76" s="46" t="s">
        <v>97</v>
      </c>
      <c r="C76" s="57"/>
      <c r="D76" s="43" t="n">
        <v>40</v>
      </c>
      <c r="E76" s="43" t="n">
        <v>40</v>
      </c>
      <c r="F76" s="43" t="n">
        <v>0</v>
      </c>
      <c r="G76" s="43" t="n">
        <v>0</v>
      </c>
      <c r="H76" s="43" t="n">
        <f aca="false">G76-E76</f>
        <v>-40</v>
      </c>
      <c r="I76" s="44" t="n">
        <f aca="false">G76/E76</f>
        <v>0</v>
      </c>
      <c r="J76" s="59"/>
    </row>
    <row r="77" customFormat="false" ht="94.5" hidden="false" customHeight="true" outlineLevel="0" collapsed="false">
      <c r="A77" s="49"/>
      <c r="B77" s="46" t="s">
        <v>98</v>
      </c>
      <c r="C77" s="57"/>
      <c r="D77" s="43" t="n">
        <v>305</v>
      </c>
      <c r="E77" s="43" t="n">
        <v>105</v>
      </c>
      <c r="F77" s="43" t="n">
        <v>103.719</v>
      </c>
      <c r="G77" s="43" t="n">
        <v>103.719</v>
      </c>
      <c r="H77" s="43" t="n">
        <f aca="false">G77-E77</f>
        <v>-1.28100000000001</v>
      </c>
      <c r="I77" s="44" t="n">
        <f aca="false">G77/E77</f>
        <v>0.9878</v>
      </c>
      <c r="J77" s="58" t="s">
        <v>99</v>
      </c>
    </row>
    <row r="78" customFormat="false" ht="112.5" hidden="false" customHeight="false" outlineLevel="0" collapsed="false">
      <c r="A78" s="49"/>
      <c r="B78" s="46" t="s">
        <v>100</v>
      </c>
      <c r="C78" s="57"/>
      <c r="D78" s="43" t="n">
        <v>3450</v>
      </c>
      <c r="E78" s="43" t="n">
        <v>1868.75</v>
      </c>
      <c r="F78" s="43" t="n">
        <v>1868.75</v>
      </c>
      <c r="G78" s="43" t="n">
        <v>1868.75</v>
      </c>
      <c r="H78" s="43" t="n">
        <f aca="false">G78-E78</f>
        <v>0</v>
      </c>
      <c r="I78" s="44" t="n">
        <f aca="false">G78/E78</f>
        <v>1</v>
      </c>
      <c r="J78" s="58" t="s">
        <v>101</v>
      </c>
    </row>
    <row r="79" customFormat="false" ht="121.5" hidden="false" customHeight="false" outlineLevel="0" collapsed="false">
      <c r="A79" s="49"/>
      <c r="B79" s="46" t="s">
        <v>102</v>
      </c>
      <c r="C79" s="57"/>
      <c r="D79" s="43" t="n">
        <v>25000</v>
      </c>
      <c r="E79" s="43" t="n">
        <v>8333.333</v>
      </c>
      <c r="F79" s="43" t="n">
        <v>750</v>
      </c>
      <c r="G79" s="43" t="n">
        <v>750</v>
      </c>
      <c r="H79" s="43" t="n">
        <f aca="false">G79-E79</f>
        <v>-7583.333</v>
      </c>
      <c r="I79" s="44" t="n">
        <f aca="false">G79/E79</f>
        <v>0.0900000036000001</v>
      </c>
      <c r="J79" s="58" t="s">
        <v>103</v>
      </c>
    </row>
    <row r="80" customFormat="false" ht="54" hidden="false" customHeight="true" outlineLevel="0" collapsed="false">
      <c r="A80" s="51" t="s">
        <v>104</v>
      </c>
      <c r="B80" s="52" t="s">
        <v>105</v>
      </c>
      <c r="C80" s="53"/>
      <c r="D80" s="54" t="n">
        <f aca="false">SUM(D81:D82)</f>
        <v>6306.172</v>
      </c>
      <c r="E80" s="54" t="n">
        <f aca="false">SUM(E81:E82)</f>
        <v>2748.531</v>
      </c>
      <c r="F80" s="54" t="n">
        <f aca="false">SUM(F81:F82)</f>
        <v>2730.431</v>
      </c>
      <c r="G80" s="54" t="n">
        <f aca="false">SUM(G81:G82)</f>
        <v>2730.431</v>
      </c>
      <c r="H80" s="54" t="n">
        <f aca="false">G80-E80</f>
        <v>-18.0999999999999</v>
      </c>
      <c r="I80" s="55" t="n">
        <f aca="false">G80/E80</f>
        <v>0.993414664051452</v>
      </c>
      <c r="J80" s="56"/>
    </row>
    <row r="81" customFormat="false" ht="165" hidden="false" customHeight="true" outlineLevel="0" collapsed="false">
      <c r="A81" s="49"/>
      <c r="B81" s="46" t="s">
        <v>106</v>
      </c>
      <c r="C81" s="57"/>
      <c r="D81" s="43" t="n">
        <v>4489.129</v>
      </c>
      <c r="E81" s="43" t="n">
        <v>2183.163</v>
      </c>
      <c r="F81" s="43" t="n">
        <v>2183.163</v>
      </c>
      <c r="G81" s="43" t="n">
        <v>2183.163</v>
      </c>
      <c r="H81" s="43" t="n">
        <f aca="false">G81-E81</f>
        <v>0</v>
      </c>
      <c r="I81" s="44" t="n">
        <f aca="false">G81/E81</f>
        <v>1</v>
      </c>
      <c r="J81" s="38" t="s">
        <v>107</v>
      </c>
    </row>
    <row r="82" customFormat="false" ht="141.75" hidden="false" customHeight="false" outlineLevel="0" collapsed="false">
      <c r="A82" s="49"/>
      <c r="B82" s="46" t="s">
        <v>108</v>
      </c>
      <c r="C82" s="57"/>
      <c r="D82" s="43" t="n">
        <v>1817.043</v>
      </c>
      <c r="E82" s="43" t="n">
        <v>565.368</v>
      </c>
      <c r="F82" s="43" t="n">
        <v>547.268</v>
      </c>
      <c r="G82" s="43" t="n">
        <v>547.268</v>
      </c>
      <c r="H82" s="43" t="n">
        <f aca="false">G82-E82</f>
        <v>-18.1</v>
      </c>
      <c r="I82" s="44" t="n">
        <f aca="false">G82/E82</f>
        <v>0.967985453722177</v>
      </c>
      <c r="J82" s="58" t="s">
        <v>109</v>
      </c>
    </row>
    <row r="83" customFormat="false" ht="45" hidden="false" customHeight="false" outlineLevel="0" collapsed="false">
      <c r="A83" s="51" t="s">
        <v>110</v>
      </c>
      <c r="B83" s="52" t="s">
        <v>111</v>
      </c>
      <c r="C83" s="53"/>
      <c r="D83" s="54" t="n">
        <f aca="false">SUM(D85:D121)</f>
        <v>1537.15</v>
      </c>
      <c r="E83" s="54" t="n">
        <f aca="false">SUM(E85:E121)</f>
        <v>637</v>
      </c>
      <c r="F83" s="54" t="n">
        <f aca="false">SUM(F85:F121)</f>
        <v>630.6</v>
      </c>
      <c r="G83" s="54" t="n">
        <f aca="false">SUM(G85:G121)</f>
        <v>630.6</v>
      </c>
      <c r="H83" s="54" t="n">
        <f aca="false">G83-E83</f>
        <v>-6.39999999999998</v>
      </c>
      <c r="I83" s="55" t="n">
        <f aca="false">G83/E83</f>
        <v>0.989952904238619</v>
      </c>
      <c r="J83" s="56"/>
    </row>
    <row r="84" customFormat="false" ht="141.75" hidden="false" customHeight="false" outlineLevel="0" collapsed="false">
      <c r="A84" s="49"/>
      <c r="B84" s="46" t="s">
        <v>112</v>
      </c>
      <c r="C84" s="57"/>
      <c r="D84" s="36"/>
      <c r="E84" s="36"/>
      <c r="F84" s="36"/>
      <c r="G84" s="36"/>
      <c r="H84" s="43" t="n">
        <f aca="false">G84-E84</f>
        <v>0</v>
      </c>
      <c r="I84" s="44"/>
      <c r="J84" s="58" t="s">
        <v>113</v>
      </c>
    </row>
    <row r="85" customFormat="false" ht="67.5" hidden="false" customHeight="false" outlineLevel="0" collapsed="false">
      <c r="A85" s="49"/>
      <c r="B85" s="46" t="s">
        <v>114</v>
      </c>
      <c r="C85" s="57"/>
      <c r="D85" s="43" t="n">
        <v>25</v>
      </c>
      <c r="E85" s="43" t="n">
        <v>25</v>
      </c>
      <c r="F85" s="43" t="n">
        <v>25</v>
      </c>
      <c r="G85" s="43" t="n">
        <v>25</v>
      </c>
      <c r="H85" s="43" t="n">
        <f aca="false">G85-E85</f>
        <v>0</v>
      </c>
      <c r="I85" s="44" t="n">
        <f aca="false">G85/E85</f>
        <v>1</v>
      </c>
      <c r="J85" s="60"/>
    </row>
    <row r="86" customFormat="false" ht="67.5" hidden="false" customHeight="false" outlineLevel="0" collapsed="false">
      <c r="A86" s="49"/>
      <c r="B86" s="46" t="s">
        <v>115</v>
      </c>
      <c r="C86" s="57"/>
      <c r="D86" s="43"/>
      <c r="E86" s="43"/>
      <c r="F86" s="43"/>
      <c r="G86" s="43"/>
      <c r="H86" s="43" t="n">
        <f aca="false">G86-E86</f>
        <v>0</v>
      </c>
      <c r="I86" s="44"/>
      <c r="J86" s="60"/>
    </row>
    <row r="87" customFormat="false" ht="45" hidden="false" customHeight="false" outlineLevel="0" collapsed="false">
      <c r="A87" s="49"/>
      <c r="B87" s="40" t="s">
        <v>116</v>
      </c>
      <c r="C87" s="57"/>
      <c r="D87" s="43" t="n">
        <v>30</v>
      </c>
      <c r="E87" s="43" t="n">
        <v>30</v>
      </c>
      <c r="F87" s="43" t="n">
        <v>30</v>
      </c>
      <c r="G87" s="43" t="n">
        <v>30</v>
      </c>
      <c r="H87" s="43" t="n">
        <f aca="false">G87-E87</f>
        <v>0</v>
      </c>
      <c r="I87" s="44" t="n">
        <f aca="false">G87/E87</f>
        <v>1</v>
      </c>
      <c r="J87" s="60"/>
    </row>
    <row r="88" customFormat="false" ht="45" hidden="false" customHeight="false" outlineLevel="0" collapsed="false">
      <c r="A88" s="49"/>
      <c r="B88" s="40" t="s">
        <v>117</v>
      </c>
      <c r="C88" s="57"/>
      <c r="D88" s="43" t="n">
        <v>20</v>
      </c>
      <c r="E88" s="43" t="n">
        <v>20</v>
      </c>
      <c r="F88" s="43" t="n">
        <v>20</v>
      </c>
      <c r="G88" s="43" t="n">
        <v>20</v>
      </c>
      <c r="H88" s="43" t="n">
        <f aca="false">G88-E88</f>
        <v>0</v>
      </c>
      <c r="I88" s="44" t="n">
        <f aca="false">G88/E88</f>
        <v>1</v>
      </c>
      <c r="J88" s="60"/>
    </row>
    <row r="89" customFormat="false" ht="67.5" hidden="false" customHeight="false" outlineLevel="0" collapsed="false">
      <c r="A89" s="49"/>
      <c r="B89" s="46" t="s">
        <v>118</v>
      </c>
      <c r="C89" s="57"/>
      <c r="D89" s="43" t="n">
        <v>20</v>
      </c>
      <c r="E89" s="43" t="n">
        <v>20</v>
      </c>
      <c r="F89" s="43" t="n">
        <v>20</v>
      </c>
      <c r="G89" s="43" t="n">
        <v>20</v>
      </c>
      <c r="H89" s="43" t="n">
        <f aca="false">G89-E89</f>
        <v>0</v>
      </c>
      <c r="I89" s="44" t="n">
        <f aca="false">G89/E89</f>
        <v>1</v>
      </c>
      <c r="J89" s="60"/>
    </row>
    <row r="90" customFormat="false" ht="45" hidden="false" customHeight="false" outlineLevel="0" collapsed="false">
      <c r="A90" s="49"/>
      <c r="B90" s="46" t="s">
        <v>119</v>
      </c>
      <c r="C90" s="57"/>
      <c r="D90" s="43" t="n">
        <v>15</v>
      </c>
      <c r="E90" s="43" t="n">
        <v>15</v>
      </c>
      <c r="F90" s="43" t="n">
        <v>15</v>
      </c>
      <c r="G90" s="43" t="n">
        <v>15</v>
      </c>
      <c r="H90" s="43" t="n">
        <f aca="false">G90-E90</f>
        <v>0</v>
      </c>
      <c r="I90" s="44" t="n">
        <f aca="false">G90/E90</f>
        <v>1</v>
      </c>
      <c r="J90" s="60"/>
    </row>
    <row r="91" customFormat="false" ht="45" hidden="false" customHeight="false" outlineLevel="0" collapsed="false">
      <c r="A91" s="49"/>
      <c r="B91" s="46" t="s">
        <v>120</v>
      </c>
      <c r="C91" s="57"/>
      <c r="D91" s="43" t="n">
        <v>40</v>
      </c>
      <c r="E91" s="43" t="n">
        <v>0</v>
      </c>
      <c r="F91" s="43" t="n">
        <v>0</v>
      </c>
      <c r="G91" s="43" t="n">
        <v>0</v>
      </c>
      <c r="H91" s="43" t="n">
        <f aca="false">G91-E91</f>
        <v>0</v>
      </c>
      <c r="I91" s="44"/>
      <c r="J91" s="60"/>
    </row>
    <row r="92" customFormat="false" ht="67.5" hidden="false" customHeight="false" outlineLevel="0" collapsed="false">
      <c r="A92" s="49"/>
      <c r="B92" s="46" t="s">
        <v>121</v>
      </c>
      <c r="C92" s="57"/>
      <c r="D92" s="43"/>
      <c r="E92" s="43"/>
      <c r="F92" s="43"/>
      <c r="G92" s="43"/>
      <c r="H92" s="43" t="n">
        <f aca="false">G92-E92</f>
        <v>0</v>
      </c>
      <c r="I92" s="44"/>
      <c r="J92" s="60"/>
    </row>
    <row r="93" customFormat="false" ht="45" hidden="false" customHeight="false" outlineLevel="0" collapsed="false">
      <c r="A93" s="49"/>
      <c r="B93" s="40" t="s">
        <v>122</v>
      </c>
      <c r="C93" s="57"/>
      <c r="D93" s="43" t="n">
        <v>60</v>
      </c>
      <c r="E93" s="43" t="n">
        <v>60</v>
      </c>
      <c r="F93" s="43" t="n">
        <v>60</v>
      </c>
      <c r="G93" s="43" t="n">
        <v>60</v>
      </c>
      <c r="H93" s="43" t="n">
        <f aca="false">G93-E93</f>
        <v>0</v>
      </c>
      <c r="I93" s="44" t="n">
        <f aca="false">G93/E93</f>
        <v>1</v>
      </c>
      <c r="J93" s="60"/>
    </row>
    <row r="94" customFormat="false" ht="27" hidden="false" customHeight="false" outlineLevel="0" collapsed="false">
      <c r="A94" s="49"/>
      <c r="B94" s="40" t="s">
        <v>123</v>
      </c>
      <c r="C94" s="57"/>
      <c r="D94" s="43" t="n">
        <v>20</v>
      </c>
      <c r="E94" s="43" t="n">
        <v>20</v>
      </c>
      <c r="F94" s="43" t="n">
        <v>20</v>
      </c>
      <c r="G94" s="43" t="n">
        <v>20</v>
      </c>
      <c r="H94" s="43" t="n">
        <f aca="false">G94-E94</f>
        <v>0</v>
      </c>
      <c r="I94" s="44" t="n">
        <f aca="false">G94/E94</f>
        <v>1</v>
      </c>
      <c r="J94" s="60"/>
    </row>
    <row r="95" customFormat="false" ht="45" hidden="false" customHeight="false" outlineLevel="0" collapsed="false">
      <c r="A95" s="49"/>
      <c r="B95" s="46" t="s">
        <v>124</v>
      </c>
      <c r="C95" s="57"/>
      <c r="D95" s="43" t="n">
        <v>20</v>
      </c>
      <c r="E95" s="43" t="n">
        <v>20</v>
      </c>
      <c r="F95" s="43" t="n">
        <v>20</v>
      </c>
      <c r="G95" s="43" t="n">
        <v>20</v>
      </c>
      <c r="H95" s="43" t="n">
        <f aca="false">G95-E95</f>
        <v>0</v>
      </c>
      <c r="I95" s="44" t="n">
        <f aca="false">G95/E95</f>
        <v>1</v>
      </c>
      <c r="J95" s="60"/>
    </row>
    <row r="96" customFormat="false" ht="142.5" hidden="false" customHeight="true" outlineLevel="0" collapsed="false">
      <c r="A96" s="49"/>
      <c r="B96" s="46" t="s">
        <v>125</v>
      </c>
      <c r="C96" s="57"/>
      <c r="D96" s="43" t="n">
        <v>70</v>
      </c>
      <c r="E96" s="43" t="n">
        <v>70</v>
      </c>
      <c r="F96" s="43" t="n">
        <v>70</v>
      </c>
      <c r="G96" s="43" t="n">
        <v>70</v>
      </c>
      <c r="H96" s="43" t="n">
        <f aca="false">G96-E96</f>
        <v>0</v>
      </c>
      <c r="I96" s="44" t="n">
        <f aca="false">G96/E96</f>
        <v>1</v>
      </c>
      <c r="J96" s="60"/>
    </row>
    <row r="97" customFormat="false" ht="67.5" hidden="false" customHeight="false" outlineLevel="0" collapsed="false">
      <c r="A97" s="49"/>
      <c r="B97" s="46" t="s">
        <v>126</v>
      </c>
      <c r="C97" s="57"/>
      <c r="D97" s="43" t="n">
        <v>70</v>
      </c>
      <c r="E97" s="43" t="n">
        <v>70</v>
      </c>
      <c r="F97" s="43" t="n">
        <v>70</v>
      </c>
      <c r="G97" s="43" t="n">
        <v>70</v>
      </c>
      <c r="H97" s="43" t="n">
        <f aca="false">G97-E97</f>
        <v>0</v>
      </c>
      <c r="I97" s="44" t="n">
        <f aca="false">G97/E97</f>
        <v>1</v>
      </c>
      <c r="J97" s="60"/>
    </row>
    <row r="98" customFormat="false" ht="45" hidden="false" customHeight="false" outlineLevel="0" collapsed="false">
      <c r="A98" s="49"/>
      <c r="B98" s="46" t="s">
        <v>127</v>
      </c>
      <c r="C98" s="57"/>
      <c r="D98" s="43" t="n">
        <v>20</v>
      </c>
      <c r="E98" s="43" t="n">
        <v>20</v>
      </c>
      <c r="F98" s="43" t="n">
        <v>20</v>
      </c>
      <c r="G98" s="43" t="n">
        <v>20</v>
      </c>
      <c r="H98" s="43" t="n">
        <f aca="false">G98-E98</f>
        <v>0</v>
      </c>
      <c r="I98" s="44" t="n">
        <f aca="false">G98/E98</f>
        <v>1</v>
      </c>
      <c r="J98" s="60"/>
    </row>
    <row r="99" customFormat="false" ht="90" hidden="false" customHeight="false" outlineLevel="0" collapsed="false">
      <c r="A99" s="49"/>
      <c r="B99" s="40" t="s">
        <v>128</v>
      </c>
      <c r="C99" s="57"/>
      <c r="D99" s="43" t="n">
        <v>86</v>
      </c>
      <c r="E99" s="43" t="n">
        <v>86</v>
      </c>
      <c r="F99" s="43" t="n">
        <v>86</v>
      </c>
      <c r="G99" s="43" t="n">
        <v>86</v>
      </c>
      <c r="H99" s="43" t="n">
        <f aca="false">G99-E99</f>
        <v>0</v>
      </c>
      <c r="I99" s="44" t="n">
        <f aca="false">G99/E99</f>
        <v>1</v>
      </c>
      <c r="J99" s="60"/>
    </row>
    <row r="100" customFormat="false" ht="45" hidden="false" customHeight="false" outlineLevel="0" collapsed="false">
      <c r="A100" s="49"/>
      <c r="B100" s="40" t="s">
        <v>129</v>
      </c>
      <c r="C100" s="57"/>
      <c r="D100" s="43" t="n">
        <v>5</v>
      </c>
      <c r="E100" s="43" t="n">
        <v>5</v>
      </c>
      <c r="F100" s="43" t="n">
        <v>5</v>
      </c>
      <c r="G100" s="43" t="n">
        <v>5</v>
      </c>
      <c r="H100" s="43" t="n">
        <f aca="false">G100-E100</f>
        <v>0</v>
      </c>
      <c r="I100" s="44" t="n">
        <f aca="false">G100/E100</f>
        <v>1</v>
      </c>
      <c r="J100" s="60"/>
    </row>
    <row r="101" customFormat="false" ht="48.75" hidden="false" customHeight="true" outlineLevel="0" collapsed="false">
      <c r="A101" s="49"/>
      <c r="B101" s="40" t="s">
        <v>130</v>
      </c>
      <c r="C101" s="57"/>
      <c r="D101" s="43" t="n">
        <v>20</v>
      </c>
      <c r="E101" s="43" t="n">
        <v>0</v>
      </c>
      <c r="F101" s="43" t="n">
        <v>0</v>
      </c>
      <c r="G101" s="43" t="n">
        <v>0</v>
      </c>
      <c r="H101" s="43" t="n">
        <f aca="false">G101-E101</f>
        <v>0</v>
      </c>
      <c r="I101" s="44"/>
      <c r="J101" s="60"/>
    </row>
    <row r="102" customFormat="false" ht="48.75" hidden="false" customHeight="true" outlineLevel="0" collapsed="false">
      <c r="A102" s="49"/>
      <c r="B102" s="40" t="s">
        <v>131</v>
      </c>
      <c r="C102" s="57"/>
      <c r="D102" s="43" t="n">
        <v>20</v>
      </c>
      <c r="E102" s="43" t="n">
        <v>0</v>
      </c>
      <c r="F102" s="43" t="n">
        <v>0</v>
      </c>
      <c r="G102" s="43" t="n">
        <v>0</v>
      </c>
      <c r="H102" s="43" t="n">
        <f aca="false">G102-E102</f>
        <v>0</v>
      </c>
      <c r="I102" s="44"/>
      <c r="J102" s="60"/>
    </row>
    <row r="103" customFormat="false" ht="112.5" hidden="false" customHeight="false" outlineLevel="0" collapsed="false">
      <c r="A103" s="49"/>
      <c r="B103" s="40" t="s">
        <v>132</v>
      </c>
      <c r="C103" s="57"/>
      <c r="D103" s="43" t="n">
        <v>70</v>
      </c>
      <c r="E103" s="43" t="n">
        <v>0</v>
      </c>
      <c r="F103" s="43" t="n">
        <v>0</v>
      </c>
      <c r="G103" s="43" t="n">
        <v>0</v>
      </c>
      <c r="H103" s="43" t="n">
        <f aca="false">G103-E103</f>
        <v>0</v>
      </c>
      <c r="I103" s="44"/>
      <c r="J103" s="60"/>
    </row>
    <row r="104" customFormat="false" ht="67.5" hidden="false" customHeight="false" outlineLevel="0" collapsed="false">
      <c r="A104" s="49"/>
      <c r="B104" s="40" t="s">
        <v>133</v>
      </c>
      <c r="C104" s="57"/>
      <c r="D104" s="43" t="n">
        <v>5</v>
      </c>
      <c r="E104" s="43" t="n">
        <v>5</v>
      </c>
      <c r="F104" s="43" t="n">
        <v>5</v>
      </c>
      <c r="G104" s="43" t="n">
        <v>5</v>
      </c>
      <c r="H104" s="43" t="n">
        <f aca="false">G104-E104</f>
        <v>0</v>
      </c>
      <c r="I104" s="44" t="n">
        <f aca="false">G104/E104</f>
        <v>1</v>
      </c>
      <c r="J104" s="60"/>
    </row>
    <row r="105" customFormat="false" ht="51" hidden="false" customHeight="true" outlineLevel="0" collapsed="false">
      <c r="A105" s="49"/>
      <c r="B105" s="40" t="s">
        <v>134</v>
      </c>
      <c r="C105" s="57"/>
      <c r="D105" s="43"/>
      <c r="E105" s="43"/>
      <c r="F105" s="43"/>
      <c r="G105" s="43"/>
      <c r="H105" s="43" t="n">
        <f aca="false">G105-E105</f>
        <v>0</v>
      </c>
      <c r="I105" s="44"/>
      <c r="J105" s="60"/>
    </row>
    <row r="106" customFormat="false" ht="45" hidden="false" customHeight="false" outlineLevel="0" collapsed="false">
      <c r="A106" s="49"/>
      <c r="B106" s="40" t="s">
        <v>135</v>
      </c>
      <c r="C106" s="57"/>
      <c r="D106" s="43" t="n">
        <v>110</v>
      </c>
      <c r="E106" s="43" t="n">
        <v>0</v>
      </c>
      <c r="F106" s="43" t="n">
        <v>0</v>
      </c>
      <c r="G106" s="43" t="n">
        <v>0</v>
      </c>
      <c r="H106" s="43" t="n">
        <f aca="false">G106-E106</f>
        <v>0</v>
      </c>
      <c r="I106" s="44"/>
      <c r="J106" s="60"/>
    </row>
    <row r="107" customFormat="false" ht="67.5" hidden="false" customHeight="false" outlineLevel="0" collapsed="false">
      <c r="A107" s="49"/>
      <c r="B107" s="40" t="s">
        <v>136</v>
      </c>
      <c r="C107" s="57"/>
      <c r="D107" s="43" t="n">
        <v>10</v>
      </c>
      <c r="E107" s="43" t="n">
        <v>0</v>
      </c>
      <c r="F107" s="43" t="n">
        <v>0</v>
      </c>
      <c r="G107" s="43" t="n">
        <v>0</v>
      </c>
      <c r="H107" s="43" t="n">
        <f aca="false">G107-E107</f>
        <v>0</v>
      </c>
      <c r="I107" s="44"/>
      <c r="J107" s="60"/>
    </row>
    <row r="108" customFormat="false" ht="45" hidden="false" customHeight="false" outlineLevel="0" collapsed="false">
      <c r="A108" s="49"/>
      <c r="B108" s="40" t="s">
        <v>137</v>
      </c>
      <c r="C108" s="57"/>
      <c r="D108" s="43" t="n">
        <v>20</v>
      </c>
      <c r="E108" s="43" t="n">
        <v>0</v>
      </c>
      <c r="F108" s="43" t="n">
        <v>0</v>
      </c>
      <c r="G108" s="43" t="n">
        <v>0</v>
      </c>
      <c r="H108" s="43" t="n">
        <f aca="false">G108-E108</f>
        <v>0</v>
      </c>
      <c r="I108" s="44"/>
      <c r="J108" s="60"/>
    </row>
    <row r="109" customFormat="false" ht="67.5" hidden="false" customHeight="false" outlineLevel="0" collapsed="false">
      <c r="A109" s="49"/>
      <c r="B109" s="46" t="s">
        <v>138</v>
      </c>
      <c r="C109" s="57"/>
      <c r="D109" s="43" t="n">
        <v>30</v>
      </c>
      <c r="E109" s="43" t="n">
        <v>0</v>
      </c>
      <c r="F109" s="43" t="n">
        <v>0</v>
      </c>
      <c r="G109" s="43" t="n">
        <v>0</v>
      </c>
      <c r="H109" s="43" t="n">
        <f aca="false">G109-E109</f>
        <v>0</v>
      </c>
      <c r="I109" s="44"/>
      <c r="J109" s="60"/>
    </row>
    <row r="110" customFormat="false" ht="67.5" hidden="false" customHeight="false" outlineLevel="0" collapsed="false">
      <c r="A110" s="49"/>
      <c r="B110" s="40" t="s">
        <v>139</v>
      </c>
      <c r="C110" s="57"/>
      <c r="D110" s="43" t="n">
        <v>40</v>
      </c>
      <c r="E110" s="43" t="n">
        <v>0</v>
      </c>
      <c r="F110" s="43" t="n">
        <v>0</v>
      </c>
      <c r="G110" s="43" t="n">
        <v>0</v>
      </c>
      <c r="H110" s="43" t="n">
        <f aca="false">G110-E110</f>
        <v>0</v>
      </c>
      <c r="I110" s="44"/>
      <c r="J110" s="60"/>
    </row>
    <row r="111" customFormat="false" ht="67.5" hidden="false" customHeight="false" outlineLevel="0" collapsed="false">
      <c r="A111" s="49"/>
      <c r="B111" s="40" t="s">
        <v>140</v>
      </c>
      <c r="C111" s="57"/>
      <c r="D111" s="43"/>
      <c r="E111" s="43"/>
      <c r="F111" s="43"/>
      <c r="G111" s="43"/>
      <c r="H111" s="43" t="n">
        <f aca="false">G111-E111</f>
        <v>0</v>
      </c>
      <c r="I111" s="44"/>
      <c r="J111" s="60"/>
    </row>
    <row r="112" customFormat="false" ht="90" hidden="false" customHeight="false" outlineLevel="0" collapsed="false">
      <c r="A112" s="49"/>
      <c r="B112" s="40" t="s">
        <v>141</v>
      </c>
      <c r="C112" s="57"/>
      <c r="D112" s="43" t="n">
        <v>176.15</v>
      </c>
      <c r="E112" s="43" t="n">
        <v>0</v>
      </c>
      <c r="F112" s="43" t="n">
        <v>0</v>
      </c>
      <c r="G112" s="43" t="n">
        <v>0</v>
      </c>
      <c r="H112" s="43" t="n">
        <f aca="false">G112-E112</f>
        <v>0</v>
      </c>
      <c r="I112" s="44"/>
      <c r="J112" s="60"/>
    </row>
    <row r="113" customFormat="false" ht="27" hidden="false" customHeight="false" outlineLevel="0" collapsed="false">
      <c r="A113" s="49"/>
      <c r="B113" s="40" t="s">
        <v>142</v>
      </c>
      <c r="C113" s="57"/>
      <c r="D113" s="43" t="n">
        <v>10</v>
      </c>
      <c r="E113" s="43" t="n">
        <v>0</v>
      </c>
      <c r="F113" s="43" t="n">
        <v>0</v>
      </c>
      <c r="G113" s="43" t="n">
        <v>0</v>
      </c>
      <c r="H113" s="43" t="n">
        <f aca="false">G113-E113</f>
        <v>0</v>
      </c>
      <c r="I113" s="44"/>
      <c r="J113" s="60"/>
    </row>
    <row r="114" customFormat="false" ht="48.75" hidden="false" customHeight="true" outlineLevel="0" collapsed="false">
      <c r="A114" s="49"/>
      <c r="B114" s="40" t="s">
        <v>143</v>
      </c>
      <c r="C114" s="57"/>
      <c r="D114" s="43" t="n">
        <v>15</v>
      </c>
      <c r="E114" s="43" t="n">
        <v>0</v>
      </c>
      <c r="F114" s="43" t="n">
        <v>0</v>
      </c>
      <c r="G114" s="43" t="n">
        <v>0</v>
      </c>
      <c r="H114" s="43" t="n">
        <f aca="false">G114-E114</f>
        <v>0</v>
      </c>
      <c r="I114" s="44"/>
      <c r="J114" s="60"/>
    </row>
    <row r="115" customFormat="false" ht="90" hidden="false" customHeight="false" outlineLevel="0" collapsed="false">
      <c r="A115" s="49"/>
      <c r="B115" s="40" t="s">
        <v>144</v>
      </c>
      <c r="C115" s="57"/>
      <c r="D115" s="43" t="n">
        <v>135</v>
      </c>
      <c r="E115" s="43" t="n">
        <v>44</v>
      </c>
      <c r="F115" s="43" t="n">
        <v>44</v>
      </c>
      <c r="G115" s="43" t="n">
        <v>44</v>
      </c>
      <c r="H115" s="43" t="n">
        <f aca="false">G115-E115</f>
        <v>0</v>
      </c>
      <c r="I115" s="44" t="n">
        <f aca="false">G115/E115</f>
        <v>1</v>
      </c>
      <c r="J115" s="60"/>
    </row>
    <row r="116" customFormat="false" ht="90" hidden="false" customHeight="false" outlineLevel="0" collapsed="false">
      <c r="A116" s="49"/>
      <c r="B116" s="40" t="s">
        <v>145</v>
      </c>
      <c r="C116" s="57"/>
      <c r="D116" s="43" t="n">
        <v>58</v>
      </c>
      <c r="E116" s="43" t="n">
        <v>58</v>
      </c>
      <c r="F116" s="43" t="n">
        <v>58</v>
      </c>
      <c r="G116" s="43" t="n">
        <v>58</v>
      </c>
      <c r="H116" s="43" t="n">
        <f aca="false">G116-E116</f>
        <v>0</v>
      </c>
      <c r="I116" s="44" t="n">
        <f aca="false">G116/E116</f>
        <v>1</v>
      </c>
      <c r="J116" s="60"/>
    </row>
    <row r="117" customFormat="false" ht="45" hidden="false" customHeight="false" outlineLevel="0" collapsed="false">
      <c r="A117" s="49"/>
      <c r="B117" s="40" t="s">
        <v>146</v>
      </c>
      <c r="C117" s="57"/>
      <c r="D117" s="43" t="n">
        <v>49</v>
      </c>
      <c r="E117" s="43" t="n">
        <v>49</v>
      </c>
      <c r="F117" s="43" t="n">
        <v>49</v>
      </c>
      <c r="G117" s="43" t="n">
        <v>49</v>
      </c>
      <c r="H117" s="43" t="n">
        <f aca="false">G117-E117</f>
        <v>0</v>
      </c>
      <c r="I117" s="44" t="n">
        <f aca="false">G117/E117</f>
        <v>1</v>
      </c>
      <c r="J117" s="60"/>
    </row>
    <row r="118" customFormat="false" ht="45" hidden="false" customHeight="false" outlineLevel="0" collapsed="false">
      <c r="A118" s="49"/>
      <c r="B118" s="40" t="s">
        <v>147</v>
      </c>
      <c r="C118" s="57"/>
      <c r="D118" s="43" t="n">
        <v>48</v>
      </c>
      <c r="E118" s="43" t="n">
        <v>0</v>
      </c>
      <c r="F118" s="43" t="n">
        <v>0</v>
      </c>
      <c r="G118" s="43" t="n">
        <v>0</v>
      </c>
      <c r="H118" s="43" t="n">
        <f aca="false">G118-E118</f>
        <v>0</v>
      </c>
      <c r="I118" s="44"/>
      <c r="J118" s="60"/>
    </row>
    <row r="119" customFormat="false" ht="45" hidden="false" customHeight="false" outlineLevel="0" collapsed="false">
      <c r="A119" s="49"/>
      <c r="B119" s="40" t="s">
        <v>148</v>
      </c>
      <c r="C119" s="57"/>
      <c r="D119" s="43" t="n">
        <v>40</v>
      </c>
      <c r="E119" s="43" t="n">
        <v>0</v>
      </c>
      <c r="F119" s="43" t="n">
        <v>0</v>
      </c>
      <c r="G119" s="43" t="n">
        <v>0</v>
      </c>
      <c r="H119" s="43" t="n">
        <f aca="false">G119-E119</f>
        <v>0</v>
      </c>
      <c r="I119" s="44"/>
      <c r="J119" s="60"/>
    </row>
    <row r="120" customFormat="false" ht="112.5" hidden="false" customHeight="false" outlineLevel="0" collapsed="false">
      <c r="A120" s="49"/>
      <c r="B120" s="40" t="s">
        <v>149</v>
      </c>
      <c r="C120" s="57"/>
      <c r="D120" s="43" t="n">
        <v>160</v>
      </c>
      <c r="E120" s="43" t="n">
        <v>0</v>
      </c>
      <c r="F120" s="43" t="n">
        <v>0</v>
      </c>
      <c r="G120" s="43" t="n">
        <v>0</v>
      </c>
      <c r="H120" s="43" t="n">
        <f aca="false">G120-E120</f>
        <v>0</v>
      </c>
      <c r="I120" s="44"/>
      <c r="J120" s="60"/>
    </row>
    <row r="121" customFormat="false" ht="90" hidden="false" customHeight="false" outlineLevel="0" collapsed="false">
      <c r="A121" s="49"/>
      <c r="B121" s="40" t="s">
        <v>150</v>
      </c>
      <c r="C121" s="57"/>
      <c r="D121" s="43" t="n">
        <v>20</v>
      </c>
      <c r="E121" s="43" t="n">
        <v>20</v>
      </c>
      <c r="F121" s="43" t="n">
        <v>13.6</v>
      </c>
      <c r="G121" s="43" t="n">
        <v>13.6</v>
      </c>
      <c r="H121" s="43" t="n">
        <f aca="false">G121-E121</f>
        <v>-6.4</v>
      </c>
      <c r="I121" s="44" t="n">
        <f aca="false">G121/E121</f>
        <v>0.68</v>
      </c>
      <c r="J121" s="60"/>
    </row>
    <row r="122" customFormat="false" ht="112.5" hidden="false" customHeight="false" outlineLevel="0" collapsed="false">
      <c r="A122" s="51" t="s">
        <v>151</v>
      </c>
      <c r="B122" s="52" t="s">
        <v>152</v>
      </c>
      <c r="C122" s="53"/>
      <c r="D122" s="54" t="n">
        <f aca="false">D123+D126+D127</f>
        <v>3407.85</v>
      </c>
      <c r="E122" s="54" t="n">
        <f aca="false">E123+E126+E127</f>
        <v>1529</v>
      </c>
      <c r="F122" s="54" t="n">
        <f aca="false">F123+F126+F127</f>
        <v>381</v>
      </c>
      <c r="G122" s="54" t="n">
        <f aca="false">G123+G126+G127</f>
        <v>381</v>
      </c>
      <c r="H122" s="54" t="n">
        <f aca="false">G122-E122</f>
        <v>-1148</v>
      </c>
      <c r="I122" s="55" t="n">
        <f aca="false">G122/E122</f>
        <v>0.249182472204055</v>
      </c>
      <c r="J122" s="56"/>
    </row>
    <row r="123" customFormat="false" ht="207.75" hidden="false" customHeight="true" outlineLevel="0" collapsed="false">
      <c r="A123" s="49"/>
      <c r="B123" s="46" t="s">
        <v>153</v>
      </c>
      <c r="C123" s="57"/>
      <c r="D123" s="43" t="n">
        <f aca="false">D124+D125</f>
        <v>1220</v>
      </c>
      <c r="E123" s="43" t="n">
        <f aca="false">E124+E125</f>
        <v>435</v>
      </c>
      <c r="F123" s="43" t="n">
        <f aca="false">F124+F125</f>
        <v>381</v>
      </c>
      <c r="G123" s="43" t="n">
        <f aca="false">G124+G125</f>
        <v>381</v>
      </c>
      <c r="H123" s="43" t="n">
        <f aca="false">G123-E123</f>
        <v>-54</v>
      </c>
      <c r="I123" s="44" t="n">
        <f aca="false">G123/E123</f>
        <v>0.875862068965517</v>
      </c>
      <c r="J123" s="58" t="s">
        <v>154</v>
      </c>
    </row>
    <row r="124" customFormat="false" ht="45" hidden="false" customHeight="false" outlineLevel="0" collapsed="false">
      <c r="A124" s="49"/>
      <c r="B124" s="46" t="s">
        <v>155</v>
      </c>
      <c r="C124" s="57"/>
      <c r="D124" s="43" t="n">
        <v>1164</v>
      </c>
      <c r="E124" s="43" t="n">
        <v>400</v>
      </c>
      <c r="F124" s="43" t="n">
        <v>360</v>
      </c>
      <c r="G124" s="43" t="n">
        <v>360</v>
      </c>
      <c r="H124" s="43" t="n">
        <f aca="false">G124-E124</f>
        <v>-40</v>
      </c>
      <c r="I124" s="44" t="n">
        <f aca="false">G124/E124</f>
        <v>0.9</v>
      </c>
      <c r="J124" s="58" t="s">
        <v>156</v>
      </c>
    </row>
    <row r="125" customFormat="false" ht="45" hidden="false" customHeight="false" outlineLevel="0" collapsed="false">
      <c r="A125" s="49"/>
      <c r="B125" s="46" t="s">
        <v>157</v>
      </c>
      <c r="C125" s="57"/>
      <c r="D125" s="43" t="n">
        <v>56</v>
      </c>
      <c r="E125" s="43" t="n">
        <v>35</v>
      </c>
      <c r="F125" s="43" t="n">
        <v>21</v>
      </c>
      <c r="G125" s="43" t="n">
        <v>21</v>
      </c>
      <c r="H125" s="43" t="n">
        <f aca="false">G125-E125</f>
        <v>-14</v>
      </c>
      <c r="I125" s="44" t="n">
        <f aca="false">G125/E125</f>
        <v>0.6</v>
      </c>
      <c r="J125" s="58" t="s">
        <v>158</v>
      </c>
    </row>
    <row r="126" customFormat="false" ht="270" hidden="false" customHeight="false" outlineLevel="0" collapsed="false">
      <c r="A126" s="49"/>
      <c r="B126" s="40" t="s">
        <v>159</v>
      </c>
      <c r="C126" s="57"/>
      <c r="D126" s="43" t="n">
        <v>2000</v>
      </c>
      <c r="E126" s="43" t="n">
        <v>1000</v>
      </c>
      <c r="F126" s="43" t="n">
        <v>0</v>
      </c>
      <c r="G126" s="43" t="n">
        <v>0</v>
      </c>
      <c r="H126" s="43" t="n">
        <f aca="false">G126-E126</f>
        <v>-1000</v>
      </c>
      <c r="I126" s="44" t="n">
        <f aca="false">G126/E126</f>
        <v>0</v>
      </c>
      <c r="J126" s="58" t="s">
        <v>160</v>
      </c>
    </row>
    <row r="127" customFormat="false" ht="90" hidden="false" customHeight="false" outlineLevel="0" collapsed="false">
      <c r="A127" s="49"/>
      <c r="B127" s="40" t="s">
        <v>161</v>
      </c>
      <c r="C127" s="57"/>
      <c r="D127" s="43" t="n">
        <v>187.85</v>
      </c>
      <c r="E127" s="43" t="n">
        <v>94</v>
      </c>
      <c r="F127" s="43" t="n">
        <v>0</v>
      </c>
      <c r="G127" s="43" t="n">
        <v>0</v>
      </c>
      <c r="H127" s="43" t="n">
        <f aca="false">G127-E127</f>
        <v>-94</v>
      </c>
      <c r="I127" s="44" t="n">
        <f aca="false">G127/E127</f>
        <v>0</v>
      </c>
      <c r="J127" s="58" t="s">
        <v>160</v>
      </c>
    </row>
    <row r="128" customFormat="false" ht="94.5" hidden="false" customHeight="true" outlineLevel="0" collapsed="false">
      <c r="A128" s="51" t="s">
        <v>162</v>
      </c>
      <c r="B128" s="52" t="s">
        <v>163</v>
      </c>
      <c r="C128" s="53"/>
      <c r="D128" s="54" t="n">
        <f aca="false">D129</f>
        <v>390</v>
      </c>
      <c r="E128" s="54" t="n">
        <f aca="false">E129</f>
        <v>0</v>
      </c>
      <c r="F128" s="54" t="n">
        <f aca="false">F129</f>
        <v>0</v>
      </c>
      <c r="G128" s="54" t="n">
        <f aca="false">G129</f>
        <v>0</v>
      </c>
      <c r="H128" s="54" t="n">
        <f aca="false">G128-E128</f>
        <v>0</v>
      </c>
      <c r="I128" s="55"/>
      <c r="J128" s="56"/>
    </row>
    <row r="129" customFormat="false" ht="139.5" hidden="false" customHeight="true" outlineLevel="0" collapsed="false">
      <c r="A129" s="49"/>
      <c r="B129" s="46" t="s">
        <v>164</v>
      </c>
      <c r="C129" s="57"/>
      <c r="D129" s="43" t="n">
        <v>390</v>
      </c>
      <c r="E129" s="43" t="n">
        <v>0</v>
      </c>
      <c r="F129" s="43" t="n">
        <v>0</v>
      </c>
      <c r="G129" s="43" t="n">
        <v>0</v>
      </c>
      <c r="H129" s="43" t="n">
        <f aca="false">G129-E129</f>
        <v>0</v>
      </c>
      <c r="I129" s="44"/>
      <c r="J129" s="38" t="s">
        <v>165</v>
      </c>
    </row>
    <row r="130" customFormat="false" ht="17.25" hidden="false" customHeight="true" outlineLevel="0" collapsed="false">
      <c r="A130" s="45"/>
      <c r="B130" s="46"/>
      <c r="C130" s="47"/>
      <c r="D130" s="43"/>
      <c r="E130" s="43"/>
      <c r="F130" s="43"/>
      <c r="G130" s="43"/>
      <c r="H130" s="43"/>
      <c r="I130" s="44"/>
      <c r="J130" s="38"/>
    </row>
    <row r="131" customFormat="false" ht="90" hidden="false" customHeight="false" outlineLevel="0" collapsed="false">
      <c r="A131" s="26" t="n">
        <v>3</v>
      </c>
      <c r="B131" s="27" t="s">
        <v>166</v>
      </c>
      <c r="C131" s="28"/>
      <c r="D131" s="29" t="n">
        <f aca="false">D132+D133</f>
        <v>547126.601628</v>
      </c>
      <c r="E131" s="29" t="n">
        <f aca="false">E132+E133</f>
        <v>246683.63663</v>
      </c>
      <c r="F131" s="29" t="n">
        <f aca="false">F132+F133</f>
        <v>243583.1192</v>
      </c>
      <c r="G131" s="29" t="n">
        <f aca="false">G132+G133</f>
        <v>243583.1192</v>
      </c>
      <c r="H131" s="29" t="n">
        <f aca="false">G131-E131</f>
        <v>-3100.51743000004</v>
      </c>
      <c r="I131" s="30" t="n">
        <f aca="false">G131/E131</f>
        <v>0.987431199440884</v>
      </c>
      <c r="J131" s="61"/>
    </row>
    <row r="132" customFormat="false" ht="27" hidden="false" customHeight="false" outlineLevel="0" collapsed="false">
      <c r="A132" s="49"/>
      <c r="B132" s="62" t="s">
        <v>25</v>
      </c>
      <c r="C132" s="57"/>
      <c r="D132" s="36" t="n">
        <v>529327.901628</v>
      </c>
      <c r="E132" s="36" t="n">
        <v>229667.31918</v>
      </c>
      <c r="F132" s="36" t="n">
        <v>229171.64927</v>
      </c>
      <c r="G132" s="36" t="n">
        <v>229171.64927</v>
      </c>
      <c r="H132" s="36" t="n">
        <f aca="false">G132-E132</f>
        <v>-495.669910000026</v>
      </c>
      <c r="I132" s="37" t="n">
        <f aca="false">G132/E132</f>
        <v>0.997841791719563</v>
      </c>
      <c r="J132" s="63"/>
    </row>
    <row r="133" customFormat="false" ht="27" hidden="false" customHeight="false" outlineLevel="0" collapsed="false">
      <c r="A133" s="49"/>
      <c r="B133" s="62" t="s">
        <v>167</v>
      </c>
      <c r="C133" s="57"/>
      <c r="D133" s="36" t="n">
        <v>17798.7</v>
      </c>
      <c r="E133" s="36" t="n">
        <v>17016.31745</v>
      </c>
      <c r="F133" s="36" t="n">
        <v>14411.46993</v>
      </c>
      <c r="G133" s="36" t="n">
        <v>14411.46993</v>
      </c>
      <c r="H133" s="36" t="n">
        <f aca="false">G133-E133</f>
        <v>-2604.84752</v>
      </c>
      <c r="I133" s="37" t="n">
        <f aca="false">G133/E133</f>
        <v>0.846920608548003</v>
      </c>
      <c r="J133" s="63"/>
    </row>
    <row r="134" customFormat="false" ht="230.25" hidden="false" customHeight="true" outlineLevel="0" collapsed="false">
      <c r="A134" s="49" t="s">
        <v>29</v>
      </c>
      <c r="B134" s="46" t="s">
        <v>168</v>
      </c>
      <c r="C134" s="47"/>
      <c r="D134" s="43" t="n">
        <v>8163.3</v>
      </c>
      <c r="E134" s="43" t="n">
        <v>8063.303</v>
      </c>
      <c r="F134" s="43" t="n">
        <v>6348.7</v>
      </c>
      <c r="G134" s="43" t="n">
        <v>6348.7</v>
      </c>
      <c r="H134" s="43" t="n">
        <f aca="false">G134-E134</f>
        <v>-1714.603</v>
      </c>
      <c r="I134" s="44" t="n">
        <f aca="false">G134/E134</f>
        <v>0.787357240574985</v>
      </c>
      <c r="J134" s="38" t="s">
        <v>169</v>
      </c>
    </row>
    <row r="135" customFormat="false" ht="27" hidden="false" customHeight="false" outlineLevel="0" collapsed="false">
      <c r="A135" s="49"/>
      <c r="B135" s="46" t="s">
        <v>25</v>
      </c>
      <c r="C135" s="47"/>
      <c r="D135" s="43" t="n">
        <v>163.3</v>
      </c>
      <c r="E135" s="43" t="n">
        <v>161.29958</v>
      </c>
      <c r="F135" s="43" t="n">
        <v>127</v>
      </c>
      <c r="G135" s="43" t="n">
        <v>127</v>
      </c>
      <c r="H135" s="43" t="n">
        <f aca="false">G135-E135</f>
        <v>-34.29958</v>
      </c>
      <c r="I135" s="44" t="n">
        <f aca="false">G135/E135</f>
        <v>0.787354808983384</v>
      </c>
      <c r="J135" s="38"/>
    </row>
    <row r="136" customFormat="false" ht="27" hidden="false" customHeight="false" outlineLevel="0" collapsed="false">
      <c r="A136" s="49"/>
      <c r="B136" s="46" t="s">
        <v>167</v>
      </c>
      <c r="C136" s="47"/>
      <c r="D136" s="43" t="n">
        <v>8000</v>
      </c>
      <c r="E136" s="43" t="n">
        <v>7902.00342</v>
      </c>
      <c r="F136" s="43" t="n">
        <v>6221.7</v>
      </c>
      <c r="G136" s="43" t="n">
        <v>6221.7</v>
      </c>
      <c r="H136" s="43" t="n">
        <f aca="false">G136-E136</f>
        <v>-1680.30342</v>
      </c>
      <c r="I136" s="44" t="n">
        <f aca="false">G136/E136</f>
        <v>0.787357290209829</v>
      </c>
      <c r="J136" s="38"/>
    </row>
    <row r="137" customFormat="false" ht="86.25" hidden="false" customHeight="true" outlineLevel="0" collapsed="false">
      <c r="A137" s="49" t="s">
        <v>14</v>
      </c>
      <c r="B137" s="46" t="s">
        <v>170</v>
      </c>
      <c r="C137" s="47"/>
      <c r="D137" s="43" t="n">
        <v>214777.443008</v>
      </c>
      <c r="E137" s="43" t="n">
        <v>95574.97144</v>
      </c>
      <c r="F137" s="43" t="n">
        <v>95574.97144</v>
      </c>
      <c r="G137" s="43" t="n">
        <v>95574.97144</v>
      </c>
      <c r="H137" s="43" t="n">
        <f aca="false">G137-E137</f>
        <v>0</v>
      </c>
      <c r="I137" s="44" t="n">
        <f aca="false">G137/E137</f>
        <v>1</v>
      </c>
      <c r="J137" s="38" t="s">
        <v>171</v>
      </c>
    </row>
    <row r="138" customFormat="false" ht="27" hidden="false" customHeight="false" outlineLevel="0" collapsed="false">
      <c r="A138" s="49"/>
      <c r="B138" s="46" t="s">
        <v>25</v>
      </c>
      <c r="C138" s="47"/>
      <c r="D138" s="43" t="n">
        <v>214777.443008</v>
      </c>
      <c r="E138" s="43" t="n">
        <v>95574.97144</v>
      </c>
      <c r="F138" s="43" t="n">
        <v>95574.97144</v>
      </c>
      <c r="G138" s="43" t="n">
        <v>95574.97144</v>
      </c>
      <c r="H138" s="43" t="n">
        <f aca="false">G138-E138</f>
        <v>0</v>
      </c>
      <c r="I138" s="44" t="n">
        <f aca="false">G138/E138</f>
        <v>1</v>
      </c>
      <c r="J138" s="38"/>
    </row>
    <row r="139" customFormat="false" ht="90" hidden="false" customHeight="true" outlineLevel="0" collapsed="false">
      <c r="A139" s="49" t="s">
        <v>15</v>
      </c>
      <c r="B139" s="46" t="s">
        <v>172</v>
      </c>
      <c r="C139" s="47"/>
      <c r="D139" s="43" t="n">
        <v>19407.817</v>
      </c>
      <c r="E139" s="43" t="n">
        <v>8830</v>
      </c>
      <c r="F139" s="43" t="n">
        <v>8830</v>
      </c>
      <c r="G139" s="43" t="n">
        <v>8830</v>
      </c>
      <c r="H139" s="43" t="n">
        <f aca="false">G139-E139</f>
        <v>0</v>
      </c>
      <c r="I139" s="44" t="n">
        <f aca="false">G139/E139</f>
        <v>1</v>
      </c>
      <c r="J139" s="38" t="s">
        <v>173</v>
      </c>
    </row>
    <row r="140" customFormat="false" ht="27" hidden="false" customHeight="false" outlineLevel="0" collapsed="false">
      <c r="A140" s="49"/>
      <c r="B140" s="46" t="s">
        <v>25</v>
      </c>
      <c r="C140" s="47"/>
      <c r="D140" s="43" t="n">
        <v>19407.817</v>
      </c>
      <c r="E140" s="43" t="n">
        <v>8830</v>
      </c>
      <c r="F140" s="43" t="n">
        <v>8830</v>
      </c>
      <c r="G140" s="43" t="n">
        <v>8830</v>
      </c>
      <c r="H140" s="43" t="n">
        <f aca="false">G140-E140</f>
        <v>0</v>
      </c>
      <c r="I140" s="44" t="n">
        <f aca="false">G140/E140</f>
        <v>1</v>
      </c>
      <c r="J140" s="38"/>
    </row>
    <row r="141" customFormat="false" ht="90" hidden="false" customHeight="true" outlineLevel="0" collapsed="false">
      <c r="A141" s="49" t="s">
        <v>16</v>
      </c>
      <c r="B141" s="46" t="s">
        <v>174</v>
      </c>
      <c r="C141" s="47"/>
      <c r="D141" s="43" t="n">
        <v>62439.432</v>
      </c>
      <c r="E141" s="43" t="n">
        <v>27235.724</v>
      </c>
      <c r="F141" s="43" t="n">
        <v>27235.724</v>
      </c>
      <c r="G141" s="43" t="n">
        <v>27235.724</v>
      </c>
      <c r="H141" s="43" t="n">
        <f aca="false">G141-E141</f>
        <v>0</v>
      </c>
      <c r="I141" s="44" t="n">
        <f aca="false">G141/E141</f>
        <v>1</v>
      </c>
      <c r="J141" s="38" t="s">
        <v>175</v>
      </c>
    </row>
    <row r="142" customFormat="false" ht="27" hidden="false" customHeight="false" outlineLevel="0" collapsed="false">
      <c r="A142" s="49"/>
      <c r="B142" s="46" t="s">
        <v>25</v>
      </c>
      <c r="C142" s="47"/>
      <c r="D142" s="43" t="n">
        <v>62439.432</v>
      </c>
      <c r="E142" s="43" t="n">
        <v>27235.724</v>
      </c>
      <c r="F142" s="43" t="n">
        <v>27235.724</v>
      </c>
      <c r="G142" s="43" t="n">
        <v>27235.724</v>
      </c>
      <c r="H142" s="43" t="n">
        <f aca="false">G142-E142</f>
        <v>0</v>
      </c>
      <c r="I142" s="44" t="n">
        <f aca="false">G142/E142</f>
        <v>1</v>
      </c>
      <c r="J142" s="38"/>
    </row>
    <row r="143" customFormat="false" ht="45" hidden="false" customHeight="true" outlineLevel="0" collapsed="false">
      <c r="A143" s="49" t="s">
        <v>17</v>
      </c>
      <c r="B143" s="46" t="s">
        <v>176</v>
      </c>
      <c r="C143" s="47"/>
      <c r="D143" s="43" t="n">
        <v>88899.519</v>
      </c>
      <c r="E143" s="43" t="n">
        <v>40984.388</v>
      </c>
      <c r="F143" s="43" t="n">
        <v>40984.388</v>
      </c>
      <c r="G143" s="43" t="n">
        <v>40984.388</v>
      </c>
      <c r="H143" s="43" t="n">
        <f aca="false">G143-E143</f>
        <v>0</v>
      </c>
      <c r="I143" s="44" t="n">
        <f aca="false">G143/E143</f>
        <v>1</v>
      </c>
      <c r="J143" s="38" t="s">
        <v>177</v>
      </c>
    </row>
    <row r="144" customFormat="false" ht="27" hidden="false" customHeight="false" outlineLevel="0" collapsed="false">
      <c r="A144" s="49"/>
      <c r="B144" s="46" t="s">
        <v>25</v>
      </c>
      <c r="C144" s="47"/>
      <c r="D144" s="43" t="n">
        <v>88899.519</v>
      </c>
      <c r="E144" s="43" t="n">
        <v>40984.388</v>
      </c>
      <c r="F144" s="43" t="n">
        <v>40984.388</v>
      </c>
      <c r="G144" s="43" t="n">
        <v>40984.388</v>
      </c>
      <c r="H144" s="43" t="n">
        <f aca="false">G144-E144</f>
        <v>0</v>
      </c>
      <c r="I144" s="44" t="n">
        <f aca="false">G144/E144</f>
        <v>1</v>
      </c>
      <c r="J144" s="38"/>
    </row>
    <row r="145" customFormat="false" ht="384.75" hidden="false" customHeight="false" outlineLevel="0" collapsed="false">
      <c r="A145" s="49" t="s">
        <v>18</v>
      </c>
      <c r="B145" s="46" t="s">
        <v>178</v>
      </c>
      <c r="C145" s="47"/>
      <c r="D145" s="43" t="n">
        <v>16394.55399</v>
      </c>
      <c r="E145" s="43" t="n">
        <v>10739.06075</v>
      </c>
      <c r="F145" s="43" t="n">
        <v>10468.63094</v>
      </c>
      <c r="G145" s="43" t="n">
        <v>10468.63094</v>
      </c>
      <c r="H145" s="43" t="n">
        <f aca="false">G145-E145</f>
        <v>-270.429810000001</v>
      </c>
      <c r="I145" s="44" t="n">
        <f aca="false">G145/E145</f>
        <v>0.974818113399722</v>
      </c>
      <c r="J145" s="38" t="s">
        <v>179</v>
      </c>
    </row>
    <row r="146" customFormat="false" ht="344.25" hidden="false" customHeight="false" outlineLevel="0" collapsed="false">
      <c r="A146" s="49"/>
      <c r="B146" s="46" t="s">
        <v>25</v>
      </c>
      <c r="C146" s="47"/>
      <c r="D146" s="43" t="n">
        <v>12346.55399</v>
      </c>
      <c r="E146" s="43" t="n">
        <v>6700.14672</v>
      </c>
      <c r="F146" s="43" t="n">
        <v>6429.71691</v>
      </c>
      <c r="G146" s="43" t="n">
        <v>6429.71691</v>
      </c>
      <c r="H146" s="43" t="n">
        <f aca="false">G146-E146</f>
        <v>-270.42981</v>
      </c>
      <c r="I146" s="44" t="n">
        <f aca="false">G146/E146</f>
        <v>0.959638225653662</v>
      </c>
      <c r="J146" s="38" t="s">
        <v>180</v>
      </c>
    </row>
    <row r="147" customFormat="false" ht="40.5" hidden="false" customHeight="false" outlineLevel="0" collapsed="false">
      <c r="A147" s="49"/>
      <c r="B147" s="46" t="s">
        <v>167</v>
      </c>
      <c r="C147" s="47"/>
      <c r="D147" s="43" t="n">
        <v>4048</v>
      </c>
      <c r="E147" s="43" t="n">
        <v>4038.91403</v>
      </c>
      <c r="F147" s="43" t="n">
        <v>4038.91403</v>
      </c>
      <c r="G147" s="43" t="n">
        <v>4038.91403</v>
      </c>
      <c r="H147" s="43" t="n">
        <f aca="false">G147-E147</f>
        <v>0</v>
      </c>
      <c r="I147" s="44" t="n">
        <f aca="false">G147/E147</f>
        <v>1</v>
      </c>
      <c r="J147" s="64" t="s">
        <v>181</v>
      </c>
    </row>
    <row r="148" customFormat="false" ht="236.25" hidden="false" customHeight="true" outlineLevel="0" collapsed="false">
      <c r="A148" s="49" t="s">
        <v>19</v>
      </c>
      <c r="B148" s="46" t="s">
        <v>182</v>
      </c>
      <c r="C148" s="47"/>
      <c r="D148" s="43" t="n">
        <v>729</v>
      </c>
      <c r="E148" s="43" t="n">
        <v>599</v>
      </c>
      <c r="F148" s="43" t="n">
        <v>599</v>
      </c>
      <c r="G148" s="43" t="n">
        <v>599</v>
      </c>
      <c r="H148" s="43" t="n">
        <f aca="false">G148-E148</f>
        <v>0</v>
      </c>
      <c r="I148" s="44" t="n">
        <f aca="false">G148/E148</f>
        <v>1</v>
      </c>
      <c r="J148" s="38" t="s">
        <v>183</v>
      </c>
    </row>
    <row r="149" customFormat="false" ht="27" hidden="false" customHeight="false" outlineLevel="0" collapsed="false">
      <c r="A149" s="49"/>
      <c r="B149" s="46" t="s">
        <v>25</v>
      </c>
      <c r="C149" s="47"/>
      <c r="D149" s="43" t="n">
        <v>729</v>
      </c>
      <c r="E149" s="43" t="n">
        <v>599</v>
      </c>
      <c r="F149" s="43" t="n">
        <v>599</v>
      </c>
      <c r="G149" s="43" t="n">
        <v>599</v>
      </c>
      <c r="H149" s="43" t="n">
        <f aca="false">G149-E149</f>
        <v>0</v>
      </c>
      <c r="I149" s="44" t="n">
        <f aca="false">G149/E149</f>
        <v>1</v>
      </c>
      <c r="J149" s="38"/>
    </row>
    <row r="150" customFormat="false" ht="137.25" hidden="false" customHeight="true" outlineLevel="0" collapsed="false">
      <c r="A150" s="49" t="s">
        <v>20</v>
      </c>
      <c r="B150" s="46" t="s">
        <v>184</v>
      </c>
      <c r="C150" s="47"/>
      <c r="D150" s="43" t="n">
        <v>512.175</v>
      </c>
      <c r="E150" s="43" t="n">
        <v>238.525</v>
      </c>
      <c r="F150" s="43" t="n">
        <v>162.43983</v>
      </c>
      <c r="G150" s="43" t="n">
        <v>162.43983</v>
      </c>
      <c r="H150" s="43" t="n">
        <f aca="false">G150-E150</f>
        <v>-76.08517</v>
      </c>
      <c r="I150" s="44" t="n">
        <f aca="false">G150/E150</f>
        <v>0.681018048422597</v>
      </c>
      <c r="J150" s="38" t="s">
        <v>185</v>
      </c>
    </row>
    <row r="151" customFormat="false" ht="27" hidden="false" customHeight="false" outlineLevel="0" collapsed="false">
      <c r="A151" s="49"/>
      <c r="B151" s="46" t="s">
        <v>25</v>
      </c>
      <c r="C151" s="47"/>
      <c r="D151" s="43" t="n">
        <v>512.175</v>
      </c>
      <c r="E151" s="43" t="n">
        <v>238.525</v>
      </c>
      <c r="F151" s="43" t="n">
        <v>162.43983</v>
      </c>
      <c r="G151" s="43" t="n">
        <v>162.43983</v>
      </c>
      <c r="H151" s="43" t="n">
        <f aca="false">G151-E151</f>
        <v>-76.08517</v>
      </c>
      <c r="I151" s="44" t="n">
        <f aca="false">G151/E151</f>
        <v>0.681018048422597</v>
      </c>
      <c r="J151" s="38"/>
    </row>
    <row r="152" customFormat="false" ht="27" hidden="false" customHeight="false" outlineLevel="0" collapsed="false">
      <c r="A152" s="49"/>
      <c r="B152" s="46" t="s">
        <v>167</v>
      </c>
      <c r="C152" s="47"/>
      <c r="D152" s="43"/>
      <c r="E152" s="43"/>
      <c r="F152" s="43"/>
      <c r="G152" s="43"/>
      <c r="H152" s="43" t="n">
        <f aca="false">G152-E152</f>
        <v>0</v>
      </c>
      <c r="I152" s="44"/>
      <c r="J152" s="38"/>
    </row>
    <row r="153" customFormat="false" ht="45" hidden="false" customHeight="true" outlineLevel="0" collapsed="false">
      <c r="A153" s="49"/>
      <c r="B153" s="46" t="s">
        <v>186</v>
      </c>
      <c r="C153" s="47"/>
      <c r="D153" s="43" t="n">
        <v>3751</v>
      </c>
      <c r="E153" s="43" t="n">
        <v>0</v>
      </c>
      <c r="F153" s="43" t="n">
        <v>0</v>
      </c>
      <c r="G153" s="43" t="n">
        <v>0</v>
      </c>
      <c r="H153" s="43" t="n">
        <f aca="false">G153-E153</f>
        <v>0</v>
      </c>
      <c r="I153" s="44"/>
      <c r="J153" s="38" t="s">
        <v>187</v>
      </c>
    </row>
    <row r="154" customFormat="false" ht="27" hidden="false" customHeight="false" outlineLevel="0" collapsed="false">
      <c r="A154" s="49"/>
      <c r="B154" s="46" t="s">
        <v>25</v>
      </c>
      <c r="C154" s="47"/>
      <c r="D154" s="43" t="n">
        <v>3751</v>
      </c>
      <c r="E154" s="43" t="n">
        <v>0</v>
      </c>
      <c r="F154" s="43" t="n">
        <v>0</v>
      </c>
      <c r="G154" s="43" t="n">
        <v>0</v>
      </c>
      <c r="H154" s="43" t="n">
        <f aca="false">G154-E154</f>
        <v>0</v>
      </c>
      <c r="I154" s="44"/>
      <c r="J154" s="38"/>
    </row>
    <row r="155" customFormat="false" ht="165" hidden="false" customHeight="true" outlineLevel="0" collapsed="false">
      <c r="A155" s="49" t="s">
        <v>21</v>
      </c>
      <c r="B155" s="46" t="s">
        <v>188</v>
      </c>
      <c r="C155" s="47"/>
      <c r="D155" s="43" t="n">
        <v>1334.04</v>
      </c>
      <c r="E155" s="43" t="n">
        <v>544.28</v>
      </c>
      <c r="F155" s="43" t="n">
        <v>544.28</v>
      </c>
      <c r="G155" s="43" t="n">
        <v>544.28</v>
      </c>
      <c r="H155" s="43" t="n">
        <f aca="false">G155-E155</f>
        <v>0</v>
      </c>
      <c r="I155" s="44" t="n">
        <f aca="false">G155/E155</f>
        <v>1</v>
      </c>
      <c r="J155" s="38" t="s">
        <v>189</v>
      </c>
    </row>
    <row r="156" customFormat="false" ht="27" hidden="false" customHeight="false" outlineLevel="0" collapsed="false">
      <c r="A156" s="49"/>
      <c r="B156" s="46" t="s">
        <v>25</v>
      </c>
      <c r="C156" s="47"/>
      <c r="D156" s="43" t="n">
        <v>1334.04</v>
      </c>
      <c r="E156" s="43" t="n">
        <v>544.28</v>
      </c>
      <c r="F156" s="43" t="n">
        <v>544.28</v>
      </c>
      <c r="G156" s="43" t="n">
        <v>544.28</v>
      </c>
      <c r="H156" s="43" t="n">
        <f aca="false">G156-E156</f>
        <v>0</v>
      </c>
      <c r="I156" s="44" t="n">
        <f aca="false">G156/E156</f>
        <v>1</v>
      </c>
      <c r="J156" s="38"/>
    </row>
    <row r="157" customFormat="false" ht="122.25" hidden="false" customHeight="true" outlineLevel="0" collapsed="false">
      <c r="A157" s="49" t="s">
        <v>22</v>
      </c>
      <c r="B157" s="46" t="s">
        <v>190</v>
      </c>
      <c r="C157" s="47"/>
      <c r="D157" s="43" t="n">
        <v>2350.7</v>
      </c>
      <c r="E157" s="43" t="n">
        <v>2350.7</v>
      </c>
      <c r="F157" s="43" t="n">
        <v>2350.7</v>
      </c>
      <c r="G157" s="43" t="n">
        <v>2350.7</v>
      </c>
      <c r="H157" s="43" t="n">
        <f aca="false">G157-E157</f>
        <v>0</v>
      </c>
      <c r="I157" s="44" t="n">
        <f aca="false">G157/E157</f>
        <v>1</v>
      </c>
      <c r="J157" s="58" t="s">
        <v>191</v>
      </c>
    </row>
    <row r="158" customFormat="false" ht="27" hidden="false" customHeight="false" outlineLevel="0" collapsed="false">
      <c r="A158" s="49"/>
      <c r="B158" s="46" t="s">
        <v>25</v>
      </c>
      <c r="C158" s="47"/>
      <c r="D158" s="43" t="n">
        <v>705.2</v>
      </c>
      <c r="E158" s="43" t="n">
        <v>705.2</v>
      </c>
      <c r="F158" s="43" t="n">
        <v>705.2</v>
      </c>
      <c r="G158" s="43" t="n">
        <v>705.2</v>
      </c>
      <c r="H158" s="43" t="n">
        <f aca="false">G158-E158</f>
        <v>0</v>
      </c>
      <c r="I158" s="44" t="n">
        <f aca="false">G158/E158</f>
        <v>1</v>
      </c>
      <c r="J158" s="58"/>
    </row>
    <row r="159" customFormat="false" ht="27" hidden="false" customHeight="false" outlineLevel="0" collapsed="false">
      <c r="A159" s="49"/>
      <c r="B159" s="46" t="s">
        <v>167</v>
      </c>
      <c r="C159" s="47"/>
      <c r="D159" s="43" t="n">
        <v>1645.5</v>
      </c>
      <c r="E159" s="43" t="n">
        <v>1645.5</v>
      </c>
      <c r="F159" s="43" t="n">
        <v>1645.5</v>
      </c>
      <c r="G159" s="43" t="n">
        <v>1645.5</v>
      </c>
      <c r="H159" s="43" t="n">
        <f aca="false">G159-E159</f>
        <v>0</v>
      </c>
      <c r="I159" s="44" t="n">
        <f aca="false">G159/E159</f>
        <v>1</v>
      </c>
      <c r="J159" s="58"/>
    </row>
    <row r="160" customFormat="false" ht="97.5" hidden="false" customHeight="true" outlineLevel="0" collapsed="false">
      <c r="A160" s="49" t="s">
        <v>192</v>
      </c>
      <c r="B160" s="46" t="s">
        <v>193</v>
      </c>
      <c r="C160" s="47"/>
      <c r="D160" s="43" t="n">
        <v>520</v>
      </c>
      <c r="E160" s="43" t="n">
        <v>520</v>
      </c>
      <c r="F160" s="43" t="n">
        <v>520</v>
      </c>
      <c r="G160" s="43" t="n">
        <v>520</v>
      </c>
      <c r="H160" s="43" t="n">
        <f aca="false">G160-E160</f>
        <v>0</v>
      </c>
      <c r="I160" s="44" t="n">
        <f aca="false">G160/E160</f>
        <v>1</v>
      </c>
      <c r="J160" s="38" t="s">
        <v>194</v>
      </c>
    </row>
    <row r="161" customFormat="false" ht="27" hidden="false" customHeight="false" outlineLevel="0" collapsed="false">
      <c r="A161" s="49"/>
      <c r="B161" s="46" t="s">
        <v>25</v>
      </c>
      <c r="C161" s="47"/>
      <c r="D161" s="43" t="n">
        <v>260</v>
      </c>
      <c r="E161" s="43" t="n">
        <v>260</v>
      </c>
      <c r="F161" s="43" t="n">
        <v>260</v>
      </c>
      <c r="G161" s="43" t="n">
        <v>260</v>
      </c>
      <c r="H161" s="43" t="n">
        <f aca="false">G161-E161</f>
        <v>0</v>
      </c>
      <c r="I161" s="44" t="n">
        <f aca="false">G161/E161</f>
        <v>1</v>
      </c>
      <c r="J161" s="38"/>
    </row>
    <row r="162" customFormat="false" ht="27" hidden="false" customHeight="false" outlineLevel="0" collapsed="false">
      <c r="A162" s="49"/>
      <c r="B162" s="46" t="s">
        <v>167</v>
      </c>
      <c r="C162" s="47"/>
      <c r="D162" s="43" t="n">
        <v>260</v>
      </c>
      <c r="E162" s="43" t="n">
        <v>260</v>
      </c>
      <c r="F162" s="43" t="n">
        <v>260</v>
      </c>
      <c r="G162" s="43" t="n">
        <v>260</v>
      </c>
      <c r="H162" s="43" t="n">
        <f aca="false">G162-E162</f>
        <v>0</v>
      </c>
      <c r="I162" s="44" t="n">
        <f aca="false">G162/E162</f>
        <v>1</v>
      </c>
      <c r="J162" s="38"/>
    </row>
    <row r="163" customFormat="false" ht="27" hidden="false" customHeight="false" outlineLevel="0" collapsed="false">
      <c r="A163" s="49"/>
      <c r="B163" s="46" t="s">
        <v>195</v>
      </c>
      <c r="C163" s="47"/>
      <c r="D163" s="43"/>
      <c r="E163" s="43"/>
      <c r="F163" s="43"/>
      <c r="G163" s="43"/>
      <c r="H163" s="43" t="n">
        <f aca="false">G163-E163</f>
        <v>0</v>
      </c>
      <c r="I163" s="44"/>
      <c r="J163" s="38"/>
    </row>
    <row r="164" customFormat="false" ht="112.5" hidden="false" customHeight="true" outlineLevel="0" collapsed="false">
      <c r="A164" s="49" t="s">
        <v>196</v>
      </c>
      <c r="B164" s="46" t="s">
        <v>197</v>
      </c>
      <c r="C164" s="47"/>
      <c r="D164" s="43" t="n">
        <v>18482.742</v>
      </c>
      <c r="E164" s="43" t="n">
        <v>7725.049</v>
      </c>
      <c r="F164" s="43" t="n">
        <v>7725.049</v>
      </c>
      <c r="G164" s="43" t="n">
        <v>7725.049</v>
      </c>
      <c r="H164" s="43" t="n">
        <f aca="false">G164-E164</f>
        <v>0</v>
      </c>
      <c r="I164" s="44" t="n">
        <f aca="false">G164/E164</f>
        <v>1</v>
      </c>
      <c r="J164" s="38" t="s">
        <v>198</v>
      </c>
    </row>
    <row r="165" customFormat="false" ht="27" hidden="false" customHeight="false" outlineLevel="0" collapsed="false">
      <c r="A165" s="49"/>
      <c r="B165" s="46" t="s">
        <v>25</v>
      </c>
      <c r="C165" s="47"/>
      <c r="D165" s="43" t="n">
        <v>18482.742</v>
      </c>
      <c r="E165" s="43" t="n">
        <v>7725.049</v>
      </c>
      <c r="F165" s="43" t="n">
        <v>7725.049</v>
      </c>
      <c r="G165" s="43" t="n">
        <v>7725.049</v>
      </c>
      <c r="H165" s="43" t="n">
        <f aca="false">G165-E165</f>
        <v>0</v>
      </c>
      <c r="I165" s="44" t="n">
        <f aca="false">G165/E165</f>
        <v>1</v>
      </c>
      <c r="J165" s="38"/>
    </row>
    <row r="166" customFormat="false" ht="27" hidden="false" customHeight="false" outlineLevel="0" collapsed="false">
      <c r="A166" s="49"/>
      <c r="B166" s="46" t="s">
        <v>167</v>
      </c>
      <c r="C166" s="47"/>
      <c r="D166" s="43"/>
      <c r="E166" s="43"/>
      <c r="F166" s="43"/>
      <c r="G166" s="43"/>
      <c r="H166" s="43" t="n">
        <f aca="false">G166-E166</f>
        <v>0</v>
      </c>
      <c r="I166" s="44"/>
      <c r="J166" s="38"/>
    </row>
    <row r="167" customFormat="false" ht="27" hidden="false" customHeight="false" outlineLevel="0" collapsed="false">
      <c r="A167" s="49"/>
      <c r="B167" s="46" t="s">
        <v>195</v>
      </c>
      <c r="C167" s="47"/>
      <c r="D167" s="43"/>
      <c r="E167" s="43"/>
      <c r="F167" s="43"/>
      <c r="G167" s="43"/>
      <c r="H167" s="43" t="n">
        <f aca="false">G167-E167</f>
        <v>0</v>
      </c>
      <c r="I167" s="44"/>
      <c r="J167" s="38"/>
    </row>
    <row r="168" customFormat="false" ht="51" hidden="false" customHeight="true" outlineLevel="0" collapsed="false">
      <c r="A168" s="49" t="s">
        <v>199</v>
      </c>
      <c r="B168" s="46" t="s">
        <v>200</v>
      </c>
      <c r="C168" s="47"/>
      <c r="D168" s="43" t="n">
        <v>9995.075</v>
      </c>
      <c r="E168" s="43" t="n">
        <v>2998.5225</v>
      </c>
      <c r="F168" s="43" t="n">
        <v>2998.5225</v>
      </c>
      <c r="G168" s="43" t="n">
        <v>2998.5225</v>
      </c>
      <c r="H168" s="43" t="n">
        <f aca="false">G168-E168</f>
        <v>0</v>
      </c>
      <c r="I168" s="44" t="n">
        <f aca="false">G168/E168</f>
        <v>1</v>
      </c>
      <c r="J168" s="58" t="s">
        <v>201</v>
      </c>
    </row>
    <row r="169" customFormat="false" ht="27" hidden="false" customHeight="false" outlineLevel="0" collapsed="false">
      <c r="A169" s="49"/>
      <c r="B169" s="46" t="s">
        <v>25</v>
      </c>
      <c r="C169" s="47"/>
      <c r="D169" s="43" t="n">
        <v>9995.075</v>
      </c>
      <c r="E169" s="43" t="n">
        <v>2998.5225</v>
      </c>
      <c r="F169" s="43" t="n">
        <v>2998.5225</v>
      </c>
      <c r="G169" s="43" t="n">
        <v>2998.5225</v>
      </c>
      <c r="H169" s="43" t="n">
        <f aca="false">G169-E169</f>
        <v>0</v>
      </c>
      <c r="I169" s="44" t="n">
        <f aca="false">G169/E169</f>
        <v>1</v>
      </c>
      <c r="J169" s="58"/>
    </row>
    <row r="170" customFormat="false" ht="67.5" hidden="false" customHeight="true" outlineLevel="0" collapsed="false">
      <c r="A170" s="49" t="s">
        <v>202</v>
      </c>
      <c r="B170" s="46" t="s">
        <v>203</v>
      </c>
      <c r="C170" s="47"/>
      <c r="D170" s="43" t="n">
        <v>274.07163</v>
      </c>
      <c r="E170" s="43" t="n">
        <v>274.07163</v>
      </c>
      <c r="F170" s="43" t="n">
        <v>274.07163</v>
      </c>
      <c r="G170" s="43" t="n">
        <v>274.07163</v>
      </c>
      <c r="H170" s="43" t="n">
        <f aca="false">G170-E170</f>
        <v>0</v>
      </c>
      <c r="I170" s="44" t="n">
        <f aca="false">G170/E170</f>
        <v>1</v>
      </c>
      <c r="J170" s="38" t="s">
        <v>204</v>
      </c>
    </row>
    <row r="171" customFormat="false" ht="27" hidden="false" customHeight="false" outlineLevel="0" collapsed="false">
      <c r="A171" s="49"/>
      <c r="B171" s="46" t="s">
        <v>25</v>
      </c>
      <c r="C171" s="47"/>
      <c r="D171" s="43" t="n">
        <v>274.07163</v>
      </c>
      <c r="E171" s="43" t="n">
        <v>274.07163</v>
      </c>
      <c r="F171" s="43" t="n">
        <v>274.07163</v>
      </c>
      <c r="G171" s="43" t="n">
        <v>274.07163</v>
      </c>
      <c r="H171" s="43" t="n">
        <f aca="false">G171-E171</f>
        <v>0</v>
      </c>
      <c r="I171" s="44" t="n">
        <f aca="false">G171/E171</f>
        <v>1</v>
      </c>
      <c r="J171" s="38"/>
    </row>
    <row r="172" customFormat="false" ht="129" hidden="false" customHeight="true" outlineLevel="0" collapsed="false">
      <c r="A172" s="49" t="s">
        <v>205</v>
      </c>
      <c r="B172" s="46" t="s">
        <v>206</v>
      </c>
      <c r="C172" s="47"/>
      <c r="D172" s="43" t="n">
        <v>85472</v>
      </c>
      <c r="E172" s="43" t="n">
        <v>30166.37619</v>
      </c>
      <c r="F172" s="43" t="n">
        <v>30166.37619</v>
      </c>
      <c r="G172" s="43" t="n">
        <v>30166.37619</v>
      </c>
      <c r="H172" s="43" t="n">
        <f aca="false">G172-E172</f>
        <v>0</v>
      </c>
      <c r="I172" s="44" t="n">
        <f aca="false">G172/E172</f>
        <v>1</v>
      </c>
      <c r="J172" s="38" t="s">
        <v>207</v>
      </c>
    </row>
    <row r="173" customFormat="false" ht="27" hidden="false" customHeight="false" outlineLevel="0" collapsed="false">
      <c r="A173" s="49"/>
      <c r="B173" s="46" t="s">
        <v>25</v>
      </c>
      <c r="C173" s="47"/>
      <c r="D173" s="43" t="n">
        <v>85472</v>
      </c>
      <c r="E173" s="43" t="n">
        <v>30166.37619</v>
      </c>
      <c r="F173" s="43" t="n">
        <v>30166.37619</v>
      </c>
      <c r="G173" s="43" t="n">
        <v>30166.37619</v>
      </c>
      <c r="H173" s="43" t="n">
        <f aca="false">G173-E173</f>
        <v>0</v>
      </c>
      <c r="I173" s="44" t="n">
        <f aca="false">G173/E173</f>
        <v>1</v>
      </c>
      <c r="J173" s="38"/>
    </row>
    <row r="174" customFormat="false" ht="69" hidden="false" customHeight="true" outlineLevel="0" collapsed="false">
      <c r="A174" s="49" t="s">
        <v>208</v>
      </c>
      <c r="B174" s="46" t="s">
        <v>209</v>
      </c>
      <c r="C174" s="47"/>
      <c r="D174" s="43" t="n">
        <v>250</v>
      </c>
      <c r="E174" s="43" t="n">
        <v>250</v>
      </c>
      <c r="F174" s="43" t="n">
        <v>155</v>
      </c>
      <c r="G174" s="43" t="n">
        <v>155</v>
      </c>
      <c r="H174" s="43" t="n">
        <f aca="false">G174-E174</f>
        <v>-95</v>
      </c>
      <c r="I174" s="44" t="n">
        <f aca="false">G174/E174</f>
        <v>0.62</v>
      </c>
      <c r="J174" s="38" t="s">
        <v>210</v>
      </c>
    </row>
    <row r="175" customFormat="false" ht="27" hidden="false" customHeight="false" outlineLevel="0" collapsed="false">
      <c r="A175" s="49"/>
      <c r="B175" s="46" t="s">
        <v>25</v>
      </c>
      <c r="C175" s="47"/>
      <c r="D175" s="43" t="n">
        <v>250</v>
      </c>
      <c r="E175" s="43" t="n">
        <v>250</v>
      </c>
      <c r="F175" s="43" t="n">
        <v>155</v>
      </c>
      <c r="G175" s="43" t="n">
        <v>155</v>
      </c>
      <c r="H175" s="43" t="n">
        <f aca="false">G175-E175</f>
        <v>-95</v>
      </c>
      <c r="I175" s="44" t="n">
        <f aca="false">G175/E175</f>
        <v>0.62</v>
      </c>
      <c r="J175" s="38"/>
    </row>
    <row r="176" customFormat="false" ht="112.5" hidden="false" customHeight="true" outlineLevel="0" collapsed="false">
      <c r="A176" s="49" t="s">
        <v>211</v>
      </c>
      <c r="B176" s="46" t="s">
        <v>212</v>
      </c>
      <c r="C176" s="47"/>
      <c r="D176" s="43" t="n">
        <v>1195.50688</v>
      </c>
      <c r="E176" s="43" t="n">
        <v>0</v>
      </c>
      <c r="F176" s="43" t="n">
        <v>0</v>
      </c>
      <c r="G176" s="43" t="n">
        <v>0</v>
      </c>
      <c r="H176" s="43" t="n">
        <f aca="false">G176-E176</f>
        <v>0</v>
      </c>
      <c r="I176" s="44"/>
      <c r="J176" s="38" t="s">
        <v>213</v>
      </c>
    </row>
    <row r="177" customFormat="false" ht="27" hidden="false" customHeight="false" outlineLevel="0" collapsed="false">
      <c r="A177" s="49"/>
      <c r="B177" s="46" t="s">
        <v>25</v>
      </c>
      <c r="C177" s="47"/>
      <c r="D177" s="43" t="n">
        <v>717.30688</v>
      </c>
      <c r="E177" s="43" t="n">
        <v>0</v>
      </c>
      <c r="F177" s="43" t="n">
        <v>0</v>
      </c>
      <c r="G177" s="43" t="n">
        <v>0</v>
      </c>
      <c r="H177" s="43" t="n">
        <f aca="false">G177-E177</f>
        <v>0</v>
      </c>
      <c r="I177" s="44"/>
      <c r="J177" s="38"/>
    </row>
    <row r="178" customFormat="false" ht="27" hidden="false" customHeight="false" outlineLevel="0" collapsed="false">
      <c r="A178" s="49"/>
      <c r="B178" s="46" t="s">
        <v>167</v>
      </c>
      <c r="C178" s="47"/>
      <c r="D178" s="43" t="n">
        <v>478.2</v>
      </c>
      <c r="E178" s="43" t="n">
        <v>0</v>
      </c>
      <c r="F178" s="43" t="n">
        <v>0</v>
      </c>
      <c r="G178" s="43" t="n">
        <v>0</v>
      </c>
      <c r="H178" s="43" t="n">
        <f aca="false">G178-E178</f>
        <v>0</v>
      </c>
      <c r="I178" s="44"/>
      <c r="J178" s="38"/>
    </row>
    <row r="179" customFormat="false" ht="90" hidden="false" customHeight="true" outlineLevel="0" collapsed="false">
      <c r="A179" s="49" t="s">
        <v>214</v>
      </c>
      <c r="B179" s="46" t="s">
        <v>215</v>
      </c>
      <c r="C179" s="47"/>
      <c r="D179" s="43" t="n">
        <v>563</v>
      </c>
      <c r="E179" s="43" t="n">
        <v>0</v>
      </c>
      <c r="F179" s="43" t="n">
        <v>0</v>
      </c>
      <c r="G179" s="43" t="n">
        <v>0</v>
      </c>
      <c r="H179" s="43" t="n">
        <f aca="false">G179-E179</f>
        <v>0</v>
      </c>
      <c r="I179" s="44"/>
      <c r="J179" s="38" t="s">
        <v>213</v>
      </c>
    </row>
    <row r="180" customFormat="false" ht="27" hidden="false" customHeight="false" outlineLevel="0" collapsed="false">
      <c r="A180" s="49"/>
      <c r="B180" s="46" t="s">
        <v>25</v>
      </c>
      <c r="C180" s="47"/>
      <c r="D180" s="43" t="n">
        <v>365.9</v>
      </c>
      <c r="E180" s="43" t="n">
        <v>0</v>
      </c>
      <c r="F180" s="43" t="n">
        <v>0</v>
      </c>
      <c r="G180" s="43" t="n">
        <v>0</v>
      </c>
      <c r="H180" s="43" t="n">
        <f aca="false">G180-E180</f>
        <v>0</v>
      </c>
      <c r="I180" s="44"/>
      <c r="J180" s="38"/>
    </row>
    <row r="181" customFormat="false" ht="27" hidden="false" customHeight="false" outlineLevel="0" collapsed="false">
      <c r="A181" s="49"/>
      <c r="B181" s="46" t="s">
        <v>167</v>
      </c>
      <c r="C181" s="47"/>
      <c r="D181" s="43" t="n">
        <v>197.1</v>
      </c>
      <c r="E181" s="43" t="n">
        <v>0</v>
      </c>
      <c r="F181" s="43" t="n">
        <v>0</v>
      </c>
      <c r="G181" s="43" t="n">
        <v>0</v>
      </c>
      <c r="H181" s="43" t="n">
        <f aca="false">G181-E181</f>
        <v>0</v>
      </c>
      <c r="I181" s="44"/>
      <c r="J181" s="38"/>
    </row>
    <row r="182" customFormat="false" ht="67.5" hidden="false" customHeight="true" outlineLevel="0" collapsed="false">
      <c r="A182" s="49" t="s">
        <v>216</v>
      </c>
      <c r="B182" s="46" t="s">
        <v>217</v>
      </c>
      <c r="C182" s="47"/>
      <c r="D182" s="43" t="n">
        <v>1760</v>
      </c>
      <c r="E182" s="43" t="n">
        <v>1760</v>
      </c>
      <c r="F182" s="43" t="n">
        <v>1760</v>
      </c>
      <c r="G182" s="43" t="n">
        <v>1760</v>
      </c>
      <c r="H182" s="43" t="n">
        <f aca="false">G182-E182</f>
        <v>0</v>
      </c>
      <c r="I182" s="44" t="n">
        <f aca="false">G182/E182</f>
        <v>1</v>
      </c>
      <c r="J182" s="58" t="s">
        <v>218</v>
      </c>
    </row>
    <row r="183" customFormat="false" ht="27" hidden="false" customHeight="false" outlineLevel="0" collapsed="false">
      <c r="A183" s="49"/>
      <c r="B183" s="46" t="s">
        <v>25</v>
      </c>
      <c r="C183" s="47"/>
      <c r="D183" s="43" t="n">
        <v>1760</v>
      </c>
      <c r="E183" s="43" t="n">
        <v>1760</v>
      </c>
      <c r="F183" s="43" t="n">
        <v>1760</v>
      </c>
      <c r="G183" s="43" t="n">
        <v>1760</v>
      </c>
      <c r="H183" s="43" t="n">
        <f aca="false">G183-E183</f>
        <v>0</v>
      </c>
      <c r="I183" s="44" t="n">
        <f aca="false">G183/E183</f>
        <v>1</v>
      </c>
      <c r="J183" s="58"/>
    </row>
    <row r="184" customFormat="false" ht="70.5" hidden="false" customHeight="true" outlineLevel="0" collapsed="false">
      <c r="A184" s="49" t="s">
        <v>219</v>
      </c>
      <c r="B184" s="46" t="s">
        <v>220</v>
      </c>
      <c r="C184" s="47"/>
      <c r="D184" s="43" t="n">
        <v>3500</v>
      </c>
      <c r="E184" s="43" t="n">
        <v>3500</v>
      </c>
      <c r="F184" s="43" t="n">
        <v>3500</v>
      </c>
      <c r="G184" s="43" t="n">
        <v>3500</v>
      </c>
      <c r="H184" s="43" t="n">
        <f aca="false">G184-E184</f>
        <v>0</v>
      </c>
      <c r="I184" s="44" t="n">
        <f aca="false">G184/E184</f>
        <v>1</v>
      </c>
      <c r="J184" s="38" t="s">
        <v>221</v>
      </c>
    </row>
    <row r="185" customFormat="false" ht="27" hidden="false" customHeight="false" outlineLevel="0" collapsed="false">
      <c r="A185" s="49"/>
      <c r="B185" s="46" t="s">
        <v>25</v>
      </c>
      <c r="C185" s="47"/>
      <c r="D185" s="43" t="n">
        <v>3500</v>
      </c>
      <c r="E185" s="43" t="n">
        <v>3500</v>
      </c>
      <c r="F185" s="43" t="n">
        <v>3500</v>
      </c>
      <c r="G185" s="43" t="n">
        <v>3500</v>
      </c>
      <c r="H185" s="43" t="n">
        <f aca="false">G185-E185</f>
        <v>0</v>
      </c>
      <c r="I185" s="44" t="n">
        <f aca="false">G185/E185</f>
        <v>1</v>
      </c>
      <c r="J185" s="38"/>
    </row>
    <row r="186" customFormat="false" ht="45" hidden="false" customHeight="true" outlineLevel="0" collapsed="false">
      <c r="A186" s="49" t="s">
        <v>222</v>
      </c>
      <c r="B186" s="46" t="s">
        <v>223</v>
      </c>
      <c r="C186" s="47"/>
      <c r="D186" s="43" t="n">
        <v>998.133</v>
      </c>
      <c r="E186" s="43" t="n">
        <v>998.133</v>
      </c>
      <c r="F186" s="43" t="n">
        <v>998.133</v>
      </c>
      <c r="G186" s="43" t="n">
        <v>998.133</v>
      </c>
      <c r="H186" s="43" t="n">
        <f aca="false">G186-E186</f>
        <v>0</v>
      </c>
      <c r="I186" s="44" t="n">
        <f aca="false">G186/E186</f>
        <v>1</v>
      </c>
      <c r="J186" s="38" t="s">
        <v>224</v>
      </c>
    </row>
    <row r="187" customFormat="false" ht="27" hidden="false" customHeight="false" outlineLevel="0" collapsed="false">
      <c r="A187" s="49"/>
      <c r="B187" s="46" t="s">
        <v>25</v>
      </c>
      <c r="C187" s="47"/>
      <c r="D187" s="43" t="n">
        <v>998.133</v>
      </c>
      <c r="E187" s="43" t="n">
        <v>998.133</v>
      </c>
      <c r="F187" s="43" t="n">
        <v>998.133</v>
      </c>
      <c r="G187" s="43" t="n">
        <v>998.133</v>
      </c>
      <c r="H187" s="43" t="n">
        <f aca="false">G187-E187</f>
        <v>0</v>
      </c>
      <c r="I187" s="44" t="n">
        <f aca="false">G187/E187</f>
        <v>1</v>
      </c>
      <c r="J187" s="38"/>
    </row>
    <row r="188" customFormat="false" ht="90" hidden="false" customHeight="true" outlineLevel="0" collapsed="false">
      <c r="A188" s="49" t="s">
        <v>225</v>
      </c>
      <c r="B188" s="46" t="s">
        <v>226</v>
      </c>
      <c r="C188" s="47"/>
      <c r="D188" s="43" t="n">
        <v>212.4</v>
      </c>
      <c r="E188" s="43" t="n">
        <v>212.4</v>
      </c>
      <c r="F188" s="43" t="n">
        <v>212.4</v>
      </c>
      <c r="G188" s="43" t="n">
        <v>212.4</v>
      </c>
      <c r="H188" s="43" t="n">
        <f aca="false">G188-E188</f>
        <v>0</v>
      </c>
      <c r="I188" s="44" t="n">
        <f aca="false">G188/E188</f>
        <v>1</v>
      </c>
      <c r="J188" s="38" t="s">
        <v>227</v>
      </c>
    </row>
    <row r="189" customFormat="false" ht="27" hidden="false" customHeight="false" outlineLevel="0" collapsed="false">
      <c r="A189" s="49"/>
      <c r="B189" s="46" t="s">
        <v>25</v>
      </c>
      <c r="C189" s="47"/>
      <c r="D189" s="43" t="n">
        <v>42.5</v>
      </c>
      <c r="E189" s="43" t="n">
        <v>42.5</v>
      </c>
      <c r="F189" s="43" t="n">
        <v>42.5</v>
      </c>
      <c r="G189" s="43" t="n">
        <v>42.5</v>
      </c>
      <c r="H189" s="43" t="n">
        <f aca="false">G189-E189</f>
        <v>0</v>
      </c>
      <c r="I189" s="44" t="n">
        <f aca="false">G189/E189</f>
        <v>1</v>
      </c>
      <c r="J189" s="38"/>
    </row>
    <row r="190" customFormat="false" ht="27" hidden="false" customHeight="false" outlineLevel="0" collapsed="false">
      <c r="A190" s="49"/>
      <c r="B190" s="46" t="s">
        <v>167</v>
      </c>
      <c r="C190" s="47"/>
      <c r="D190" s="43" t="n">
        <v>169.9</v>
      </c>
      <c r="E190" s="43" t="n">
        <v>169.9</v>
      </c>
      <c r="F190" s="43" t="n">
        <v>169.9</v>
      </c>
      <c r="G190" s="43" t="n">
        <v>169.9</v>
      </c>
      <c r="H190" s="43" t="n">
        <f aca="false">G190-E190</f>
        <v>0</v>
      </c>
      <c r="I190" s="44" t="n">
        <f aca="false">G190/E190</f>
        <v>1</v>
      </c>
      <c r="J190" s="38"/>
    </row>
    <row r="191" customFormat="false" ht="121.5" hidden="false" customHeight="true" outlineLevel="0" collapsed="false">
      <c r="A191" s="49" t="s">
        <v>228</v>
      </c>
      <c r="B191" s="46" t="s">
        <v>229</v>
      </c>
      <c r="C191" s="47"/>
      <c r="D191" s="43" t="n">
        <v>3000</v>
      </c>
      <c r="E191" s="43" t="n">
        <v>3000</v>
      </c>
      <c r="F191" s="43" t="n">
        <v>2075.4559</v>
      </c>
      <c r="G191" s="43" t="n">
        <v>2075.4559</v>
      </c>
      <c r="H191" s="43" t="n">
        <f aca="false">G191-E191</f>
        <v>-924.5441</v>
      </c>
      <c r="I191" s="44" t="n">
        <f aca="false">G191/E191</f>
        <v>0.691818633333333</v>
      </c>
      <c r="J191" s="38" t="s">
        <v>230</v>
      </c>
    </row>
    <row r="192" customFormat="false" ht="27" hidden="false" customHeight="false" outlineLevel="0" collapsed="false">
      <c r="A192" s="49"/>
      <c r="B192" s="46" t="s">
        <v>167</v>
      </c>
      <c r="C192" s="47"/>
      <c r="D192" s="43" t="n">
        <v>3000</v>
      </c>
      <c r="E192" s="43" t="n">
        <v>3000</v>
      </c>
      <c r="F192" s="43" t="n">
        <v>2075.4559</v>
      </c>
      <c r="G192" s="43" t="n">
        <v>2075.4559</v>
      </c>
      <c r="H192" s="43" t="n">
        <f aca="false">G192-E192</f>
        <v>-924.5441</v>
      </c>
      <c r="I192" s="44" t="n">
        <f aca="false">G192/E192</f>
        <v>0.691818633333333</v>
      </c>
      <c r="J192" s="38"/>
    </row>
    <row r="193" customFormat="false" ht="67.5" hidden="false" customHeight="true" outlineLevel="0" collapsed="false">
      <c r="A193" s="49" t="s">
        <v>231</v>
      </c>
      <c r="B193" s="46" t="s">
        <v>232</v>
      </c>
      <c r="C193" s="47"/>
      <c r="D193" s="43" t="n">
        <v>119.13212</v>
      </c>
      <c r="E193" s="43" t="n">
        <v>119.13212</v>
      </c>
      <c r="F193" s="43" t="n">
        <v>99.27677</v>
      </c>
      <c r="G193" s="43" t="n">
        <v>99.27677</v>
      </c>
      <c r="H193" s="43" t="n">
        <f aca="false">G193-E193</f>
        <v>-19.85535</v>
      </c>
      <c r="I193" s="44" t="n">
        <f aca="false">G193/E193</f>
        <v>0.833333361313473</v>
      </c>
      <c r="J193" s="38" t="s">
        <v>233</v>
      </c>
    </row>
    <row r="194" customFormat="false" ht="27" hidden="false" customHeight="false" outlineLevel="0" collapsed="false">
      <c r="A194" s="49"/>
      <c r="B194" s="46" t="s">
        <v>25</v>
      </c>
      <c r="C194" s="47"/>
      <c r="D194" s="43" t="n">
        <v>119.13212</v>
      </c>
      <c r="E194" s="43" t="n">
        <v>119.13212</v>
      </c>
      <c r="F194" s="43" t="n">
        <v>99.27677</v>
      </c>
      <c r="G194" s="43" t="n">
        <v>99.27677</v>
      </c>
      <c r="H194" s="43" t="n">
        <f aca="false">G194-E194</f>
        <v>-19.85535</v>
      </c>
      <c r="I194" s="44" t="n">
        <f aca="false">G194/E194</f>
        <v>0.833333361313473</v>
      </c>
      <c r="J194" s="38"/>
    </row>
    <row r="195" customFormat="false" ht="112.5" hidden="false" customHeight="true" outlineLevel="0" collapsed="false">
      <c r="A195" s="49" t="s">
        <v>234</v>
      </c>
      <c r="B195" s="46" t="s">
        <v>235</v>
      </c>
      <c r="C195" s="47"/>
      <c r="D195" s="43" t="n">
        <v>2025.561</v>
      </c>
      <c r="E195" s="43" t="n">
        <v>0</v>
      </c>
      <c r="F195" s="43" t="n">
        <v>0</v>
      </c>
      <c r="G195" s="43" t="n">
        <v>0</v>
      </c>
      <c r="H195" s="43" t="n">
        <f aca="false">G195-E195</f>
        <v>0</v>
      </c>
      <c r="I195" s="44"/>
      <c r="J195" s="38" t="s">
        <v>213</v>
      </c>
    </row>
    <row r="196" customFormat="false" ht="27" hidden="false" customHeight="false" outlineLevel="0" collapsed="false">
      <c r="A196" s="49"/>
      <c r="B196" s="46" t="s">
        <v>25</v>
      </c>
      <c r="C196" s="47"/>
      <c r="D196" s="43" t="n">
        <v>2025.561</v>
      </c>
      <c r="E196" s="43" t="n">
        <v>0</v>
      </c>
      <c r="F196" s="43" t="n">
        <v>0</v>
      </c>
      <c r="G196" s="43" t="n">
        <v>0</v>
      </c>
      <c r="H196" s="43" t="n">
        <f aca="false">G196-E196</f>
        <v>0</v>
      </c>
      <c r="I196" s="44"/>
      <c r="J196" s="38"/>
    </row>
    <row r="197" customFormat="false" ht="27" hidden="false" customHeight="false" outlineLevel="0" collapsed="false">
      <c r="A197" s="45"/>
      <c r="B197" s="46"/>
      <c r="C197" s="47"/>
      <c r="D197" s="43"/>
      <c r="E197" s="43"/>
      <c r="F197" s="43"/>
      <c r="G197" s="43"/>
      <c r="H197" s="43"/>
      <c r="I197" s="44"/>
      <c r="J197" s="38"/>
    </row>
    <row r="198" customFormat="false" ht="90" hidden="false" customHeight="false" outlineLevel="0" collapsed="false">
      <c r="A198" s="26" t="s">
        <v>16</v>
      </c>
      <c r="B198" s="27" t="s">
        <v>236</v>
      </c>
      <c r="C198" s="28"/>
      <c r="D198" s="29" t="n">
        <f aca="false">D199+D200</f>
        <v>281444.587</v>
      </c>
      <c r="E198" s="29" t="n">
        <f aca="false">E199+E200</f>
        <v>120703.887</v>
      </c>
      <c r="F198" s="29" t="n">
        <f aca="false">F199+F200</f>
        <v>120703.887</v>
      </c>
      <c r="G198" s="29" t="n">
        <f aca="false">G199+G200</f>
        <v>120703.887</v>
      </c>
      <c r="H198" s="29" t="n">
        <f aca="false">G198-E198</f>
        <v>0</v>
      </c>
      <c r="I198" s="30" t="n">
        <f aca="false">G198/E198</f>
        <v>1</v>
      </c>
      <c r="J198" s="65"/>
    </row>
    <row r="199" customFormat="false" ht="27" hidden="false" customHeight="false" outlineLevel="0" collapsed="false">
      <c r="A199" s="45"/>
      <c r="B199" s="33" t="s">
        <v>25</v>
      </c>
      <c r="C199" s="57"/>
      <c r="D199" s="36" t="n">
        <f aca="false">D202+D218</f>
        <v>280293.487</v>
      </c>
      <c r="E199" s="36" t="n">
        <f aca="false">E202+E218</f>
        <v>119552.787</v>
      </c>
      <c r="F199" s="36" t="n">
        <f aca="false">F202+F218</f>
        <v>119552.787</v>
      </c>
      <c r="G199" s="36" t="n">
        <f aca="false">G202+G218</f>
        <v>119552.787</v>
      </c>
      <c r="H199" s="36" t="n">
        <f aca="false">G199-E199</f>
        <v>0</v>
      </c>
      <c r="I199" s="37" t="n">
        <f aca="false">G199/E199</f>
        <v>1</v>
      </c>
      <c r="J199" s="66"/>
    </row>
    <row r="200" customFormat="false" ht="27" hidden="false" customHeight="false" outlineLevel="0" collapsed="false">
      <c r="A200" s="45"/>
      <c r="B200" s="33" t="s">
        <v>167</v>
      </c>
      <c r="C200" s="57"/>
      <c r="D200" s="36" t="n">
        <f aca="false">D203+D219</f>
        <v>1151.1</v>
      </c>
      <c r="E200" s="36" t="n">
        <f aca="false">E203+E219</f>
        <v>1151.1</v>
      </c>
      <c r="F200" s="36" t="n">
        <f aca="false">F203+F219</f>
        <v>1151.1</v>
      </c>
      <c r="G200" s="36" t="n">
        <f aca="false">G203+G219</f>
        <v>1151.1</v>
      </c>
      <c r="H200" s="36" t="n">
        <f aca="false">G200-E200</f>
        <v>0</v>
      </c>
      <c r="I200" s="37" t="n">
        <f aca="false">G200/E200</f>
        <v>1</v>
      </c>
      <c r="J200" s="66"/>
    </row>
    <row r="201" customFormat="false" ht="67.5" hidden="false" customHeight="false" outlineLevel="0" collapsed="false">
      <c r="A201" s="51" t="s">
        <v>237</v>
      </c>
      <c r="B201" s="52" t="s">
        <v>238</v>
      </c>
      <c r="C201" s="53"/>
      <c r="D201" s="54" t="n">
        <f aca="false">D202+D203</f>
        <v>238098.242</v>
      </c>
      <c r="E201" s="54" t="n">
        <f aca="false">E202+E203</f>
        <v>118220.711</v>
      </c>
      <c r="F201" s="54" t="n">
        <f aca="false">F202+F203</f>
        <v>118220.711</v>
      </c>
      <c r="G201" s="54" t="n">
        <f aca="false">G202+G203</f>
        <v>118220.711</v>
      </c>
      <c r="H201" s="54" t="n">
        <f aca="false">G201-E201</f>
        <v>0</v>
      </c>
      <c r="I201" s="55" t="n">
        <f aca="false">G201/E201</f>
        <v>1</v>
      </c>
      <c r="J201" s="67"/>
    </row>
    <row r="202" customFormat="false" ht="27" hidden="false" customHeight="false" outlineLevel="0" collapsed="false">
      <c r="A202" s="49"/>
      <c r="B202" s="33" t="s">
        <v>25</v>
      </c>
      <c r="C202" s="57"/>
      <c r="D202" s="36" t="n">
        <f aca="false">D204+D205+D206+D209+D212+D207+D215</f>
        <v>237765.742</v>
      </c>
      <c r="E202" s="36" t="n">
        <f aca="false">E204+E205+E206+E209+E212+E207+E215</f>
        <v>117888.211</v>
      </c>
      <c r="F202" s="36" t="n">
        <f aca="false">F204+F205+F206+F209+F212+F207+F215</f>
        <v>117888.211</v>
      </c>
      <c r="G202" s="36" t="n">
        <f aca="false">G204+G205+G206+G209+G212+G207+G215</f>
        <v>117888.211</v>
      </c>
      <c r="H202" s="36" t="n">
        <f aca="false">G202-E202</f>
        <v>0</v>
      </c>
      <c r="I202" s="37" t="n">
        <f aca="false">G202/E202</f>
        <v>1</v>
      </c>
      <c r="J202" s="66"/>
    </row>
    <row r="203" customFormat="false" ht="27" hidden="false" customHeight="false" outlineLevel="0" collapsed="false">
      <c r="A203" s="49"/>
      <c r="B203" s="33" t="s">
        <v>167</v>
      </c>
      <c r="C203" s="57"/>
      <c r="D203" s="36" t="n">
        <f aca="false">D210+D213+D216</f>
        <v>332.5</v>
      </c>
      <c r="E203" s="36" t="n">
        <f aca="false">E210+E213+E216</f>
        <v>332.5</v>
      </c>
      <c r="F203" s="36" t="n">
        <f aca="false">F210+F213+F216</f>
        <v>332.5</v>
      </c>
      <c r="G203" s="36" t="n">
        <f aca="false">G210+G213+G216</f>
        <v>332.5</v>
      </c>
      <c r="H203" s="36" t="n">
        <f aca="false">G203-E203</f>
        <v>0</v>
      </c>
      <c r="I203" s="37" t="n">
        <f aca="false">G203/E203</f>
        <v>1</v>
      </c>
      <c r="J203" s="66"/>
    </row>
    <row r="204" customFormat="false" ht="75" hidden="false" customHeight="true" outlineLevel="0" collapsed="false">
      <c r="A204" s="49"/>
      <c r="B204" s="68" t="s">
        <v>239</v>
      </c>
      <c r="C204" s="69"/>
      <c r="D204" s="43" t="n">
        <v>173463.856</v>
      </c>
      <c r="E204" s="43" t="n">
        <v>85637.525</v>
      </c>
      <c r="F204" s="43" t="n">
        <v>85637.525</v>
      </c>
      <c r="G204" s="43" t="n">
        <v>85637.525</v>
      </c>
      <c r="H204" s="43" t="n">
        <f aca="false">G204-E204</f>
        <v>0</v>
      </c>
      <c r="I204" s="44" t="n">
        <f aca="false">G204/E204</f>
        <v>1</v>
      </c>
      <c r="J204" s="66"/>
    </row>
    <row r="205" customFormat="false" ht="76.5" hidden="false" customHeight="true" outlineLevel="0" collapsed="false">
      <c r="A205" s="49"/>
      <c r="B205" s="68" t="s">
        <v>240</v>
      </c>
      <c r="C205" s="69"/>
      <c r="D205" s="43" t="n">
        <v>61680.943</v>
      </c>
      <c r="E205" s="43" t="n">
        <v>30840.472</v>
      </c>
      <c r="F205" s="43" t="n">
        <v>30840.472</v>
      </c>
      <c r="G205" s="43" t="n">
        <v>30840.472</v>
      </c>
      <c r="H205" s="43" t="n">
        <f aca="false">G205-E205</f>
        <v>0</v>
      </c>
      <c r="I205" s="44" t="n">
        <f aca="false">G205/E205</f>
        <v>1</v>
      </c>
      <c r="J205" s="66"/>
    </row>
    <row r="206" customFormat="false" ht="180" hidden="false" customHeight="false" outlineLevel="0" collapsed="false">
      <c r="A206" s="49"/>
      <c r="B206" s="70" t="s">
        <v>241</v>
      </c>
      <c r="C206" s="71"/>
      <c r="D206" s="43" t="n">
        <v>628.8</v>
      </c>
      <c r="E206" s="43" t="n">
        <v>314.4</v>
      </c>
      <c r="F206" s="43" t="n">
        <v>314.4</v>
      </c>
      <c r="G206" s="43" t="n">
        <v>314.4</v>
      </c>
      <c r="H206" s="43" t="n">
        <f aca="false">G206-E206</f>
        <v>0</v>
      </c>
      <c r="I206" s="44" t="n">
        <f aca="false">G206/E206</f>
        <v>1</v>
      </c>
      <c r="J206" s="66"/>
    </row>
    <row r="207" customFormat="false" ht="112.5" hidden="false" customHeight="false" outlineLevel="0" collapsed="false">
      <c r="A207" s="49"/>
      <c r="B207" s="70" t="s">
        <v>242</v>
      </c>
      <c r="C207" s="71"/>
      <c r="D207" s="43" t="n">
        <v>1880</v>
      </c>
      <c r="E207" s="43" t="n">
        <v>983.671</v>
      </c>
      <c r="F207" s="43" t="n">
        <v>983.671</v>
      </c>
      <c r="G207" s="43" t="n">
        <v>983.671</v>
      </c>
      <c r="H207" s="43" t="n">
        <f aca="false">G207-E207</f>
        <v>0</v>
      </c>
      <c r="I207" s="44" t="n">
        <f aca="false">G207/E207</f>
        <v>1</v>
      </c>
      <c r="J207" s="66"/>
    </row>
    <row r="208" customFormat="false" ht="112.5" hidden="false" customHeight="false" outlineLevel="0" collapsed="false">
      <c r="A208" s="49"/>
      <c r="B208" s="70" t="s">
        <v>243</v>
      </c>
      <c r="C208" s="71"/>
      <c r="D208" s="43" t="n">
        <f aca="false">D209+D210</f>
        <v>196.286</v>
      </c>
      <c r="E208" s="43" t="n">
        <f aca="false">E209+E210</f>
        <v>196.286</v>
      </c>
      <c r="F208" s="43" t="n">
        <f aca="false">F209+F210</f>
        <v>196.286</v>
      </c>
      <c r="G208" s="43" t="n">
        <f aca="false">G209+G210</f>
        <v>196.286</v>
      </c>
      <c r="H208" s="43" t="n">
        <f aca="false">G208-E208</f>
        <v>0</v>
      </c>
      <c r="I208" s="44" t="n">
        <f aca="false">G208/E208</f>
        <v>1</v>
      </c>
      <c r="J208" s="66"/>
    </row>
    <row r="209" customFormat="false" ht="27" hidden="false" customHeight="false" outlineLevel="0" collapsed="false">
      <c r="A209" s="49"/>
      <c r="B209" s="40" t="s">
        <v>25</v>
      </c>
      <c r="C209" s="71"/>
      <c r="D209" s="43" t="n">
        <v>58.886</v>
      </c>
      <c r="E209" s="43" t="n">
        <v>58.886</v>
      </c>
      <c r="F209" s="43" t="n">
        <v>58.886</v>
      </c>
      <c r="G209" s="43" t="n">
        <v>58.886</v>
      </c>
      <c r="H209" s="43" t="n">
        <f aca="false">G209-E209</f>
        <v>0</v>
      </c>
      <c r="I209" s="44" t="n">
        <f aca="false">G209/E209</f>
        <v>1</v>
      </c>
      <c r="J209" s="66"/>
    </row>
    <row r="210" customFormat="false" ht="27" hidden="false" customHeight="false" outlineLevel="0" collapsed="false">
      <c r="A210" s="49"/>
      <c r="B210" s="40" t="s">
        <v>167</v>
      </c>
      <c r="C210" s="71"/>
      <c r="D210" s="43" t="n">
        <v>137.4</v>
      </c>
      <c r="E210" s="43" t="n">
        <v>137.4</v>
      </c>
      <c r="F210" s="43" t="n">
        <v>137.4</v>
      </c>
      <c r="G210" s="43" t="n">
        <v>137.4</v>
      </c>
      <c r="H210" s="43" t="n">
        <f aca="false">G210-E210</f>
        <v>0</v>
      </c>
      <c r="I210" s="44" t="n">
        <f aca="false">G210/E210</f>
        <v>1</v>
      </c>
      <c r="J210" s="66"/>
    </row>
    <row r="211" customFormat="false" ht="112.5" hidden="false" customHeight="false" outlineLevel="0" collapsed="false">
      <c r="A211" s="49"/>
      <c r="B211" s="70" t="s">
        <v>244</v>
      </c>
      <c r="C211" s="71"/>
      <c r="D211" s="43" t="n">
        <f aca="false">D212+D213</f>
        <v>141.5</v>
      </c>
      <c r="E211" s="43" t="n">
        <f aca="false">E212+E213</f>
        <v>141.5</v>
      </c>
      <c r="F211" s="43" t="n">
        <f aca="false">F212+F213</f>
        <v>141.5</v>
      </c>
      <c r="G211" s="43" t="n">
        <f aca="false">G212+G213</f>
        <v>141.5</v>
      </c>
      <c r="H211" s="43" t="n">
        <f aca="false">G211-E211</f>
        <v>0</v>
      </c>
      <c r="I211" s="44" t="n">
        <f aca="false">G211/E211</f>
        <v>1</v>
      </c>
      <c r="J211" s="66"/>
    </row>
    <row r="212" customFormat="false" ht="27" hidden="false" customHeight="false" outlineLevel="0" collapsed="false">
      <c r="A212" s="49"/>
      <c r="B212" s="40" t="s">
        <v>25</v>
      </c>
      <c r="C212" s="71"/>
      <c r="D212" s="43" t="n">
        <v>21.2</v>
      </c>
      <c r="E212" s="43" t="n">
        <v>21.2</v>
      </c>
      <c r="F212" s="43" t="n">
        <v>21.2</v>
      </c>
      <c r="G212" s="43" t="n">
        <v>21.2</v>
      </c>
      <c r="H212" s="43" t="n">
        <f aca="false">G212-E212</f>
        <v>0</v>
      </c>
      <c r="I212" s="44" t="n">
        <f aca="false">G212/E212</f>
        <v>1</v>
      </c>
      <c r="J212" s="66"/>
    </row>
    <row r="213" customFormat="false" ht="27" hidden="false" customHeight="false" outlineLevel="0" collapsed="false">
      <c r="A213" s="49"/>
      <c r="B213" s="40" t="s">
        <v>167</v>
      </c>
      <c r="C213" s="71"/>
      <c r="D213" s="43" t="n">
        <v>120.3</v>
      </c>
      <c r="E213" s="43" t="n">
        <v>120.3</v>
      </c>
      <c r="F213" s="43" t="n">
        <v>120.3</v>
      </c>
      <c r="G213" s="43" t="n">
        <v>120.3</v>
      </c>
      <c r="H213" s="43" t="n">
        <f aca="false">G213-E213</f>
        <v>0</v>
      </c>
      <c r="I213" s="44" t="n">
        <f aca="false">G213/E213</f>
        <v>1</v>
      </c>
      <c r="J213" s="66"/>
    </row>
    <row r="214" customFormat="false" ht="97.5" hidden="false" customHeight="true" outlineLevel="0" collapsed="false">
      <c r="A214" s="49"/>
      <c r="B214" s="40" t="s">
        <v>245</v>
      </c>
      <c r="C214" s="71"/>
      <c r="D214" s="43" t="n">
        <f aca="false">D215+D216</f>
        <v>106.857</v>
      </c>
      <c r="E214" s="43" t="n">
        <f aca="false">E215+E216</f>
        <v>106.857</v>
      </c>
      <c r="F214" s="43" t="n">
        <f aca="false">F215+F216</f>
        <v>106.857</v>
      </c>
      <c r="G214" s="43" t="n">
        <f aca="false">G215+G216</f>
        <v>106.857</v>
      </c>
      <c r="H214" s="43" t="n">
        <f aca="false">G214-E214</f>
        <v>0</v>
      </c>
      <c r="I214" s="44" t="n">
        <f aca="false">G214/E214</f>
        <v>1</v>
      </c>
      <c r="J214" s="66"/>
    </row>
    <row r="215" customFormat="false" ht="27" hidden="false" customHeight="false" outlineLevel="0" collapsed="false">
      <c r="A215" s="49"/>
      <c r="B215" s="40" t="s">
        <v>25</v>
      </c>
      <c r="C215" s="71"/>
      <c r="D215" s="43" t="n">
        <v>32.057</v>
      </c>
      <c r="E215" s="43" t="n">
        <v>32.057</v>
      </c>
      <c r="F215" s="43" t="n">
        <v>32.057</v>
      </c>
      <c r="G215" s="43" t="n">
        <v>32.057</v>
      </c>
      <c r="H215" s="43" t="n">
        <f aca="false">G215-E215</f>
        <v>0</v>
      </c>
      <c r="I215" s="44" t="n">
        <f aca="false">G215/E215</f>
        <v>1</v>
      </c>
      <c r="J215" s="66"/>
    </row>
    <row r="216" customFormat="false" ht="27" hidden="false" customHeight="false" outlineLevel="0" collapsed="false">
      <c r="A216" s="49"/>
      <c r="B216" s="40" t="s">
        <v>167</v>
      </c>
      <c r="C216" s="71"/>
      <c r="D216" s="43" t="n">
        <v>74.8</v>
      </c>
      <c r="E216" s="43" t="n">
        <v>74.8</v>
      </c>
      <c r="F216" s="43" t="n">
        <v>74.8</v>
      </c>
      <c r="G216" s="43" t="n">
        <v>74.8</v>
      </c>
      <c r="H216" s="43" t="n">
        <f aca="false">G216-E216</f>
        <v>0</v>
      </c>
      <c r="I216" s="44" t="n">
        <f aca="false">G216/E216</f>
        <v>1</v>
      </c>
      <c r="J216" s="66"/>
    </row>
    <row r="217" customFormat="false" ht="90" hidden="false" customHeight="false" outlineLevel="0" collapsed="false">
      <c r="A217" s="51" t="s">
        <v>246</v>
      </c>
      <c r="B217" s="52" t="s">
        <v>247</v>
      </c>
      <c r="C217" s="53"/>
      <c r="D217" s="54" t="n">
        <f aca="false">D218+D219</f>
        <v>43346.345</v>
      </c>
      <c r="E217" s="54" t="n">
        <f aca="false">E218+E219</f>
        <v>2483.176</v>
      </c>
      <c r="F217" s="54" t="n">
        <f aca="false">F218+F219</f>
        <v>2483.176</v>
      </c>
      <c r="G217" s="54" t="n">
        <f aca="false">G218+G219</f>
        <v>2483.176</v>
      </c>
      <c r="H217" s="54" t="n">
        <f aca="false">G217-E217</f>
        <v>0</v>
      </c>
      <c r="I217" s="55" t="n">
        <f aca="false">G217/E217</f>
        <v>1</v>
      </c>
      <c r="J217" s="72"/>
    </row>
    <row r="218" customFormat="false" ht="27" hidden="false" customHeight="false" outlineLevel="0" collapsed="false">
      <c r="A218" s="49"/>
      <c r="B218" s="62" t="s">
        <v>25</v>
      </c>
      <c r="C218" s="57"/>
      <c r="D218" s="36" t="n">
        <f aca="false">D220+D221+D223+D224+D227+D225+D222</f>
        <v>42527.745</v>
      </c>
      <c r="E218" s="36" t="n">
        <f aca="false">E220+E221+E223+E224+E227+E225+E222</f>
        <v>1664.576</v>
      </c>
      <c r="F218" s="36" t="n">
        <f aca="false">F220+F221+F223+F224+F227+F225+F222</f>
        <v>1664.576</v>
      </c>
      <c r="G218" s="36" t="n">
        <f aca="false">G220+G221+G223+G224+G227+G225+G222</f>
        <v>1664.576</v>
      </c>
      <c r="H218" s="36" t="n">
        <f aca="false">G218-E218</f>
        <v>0</v>
      </c>
      <c r="I218" s="37" t="n">
        <f aca="false">G218/E218</f>
        <v>1</v>
      </c>
      <c r="J218" s="73"/>
    </row>
    <row r="219" customFormat="false" ht="27" hidden="false" customHeight="false" outlineLevel="0" collapsed="false">
      <c r="A219" s="49"/>
      <c r="B219" s="62" t="s">
        <v>167</v>
      </c>
      <c r="C219" s="57"/>
      <c r="D219" s="36" t="n">
        <f aca="false">+D228</f>
        <v>818.6</v>
      </c>
      <c r="E219" s="36" t="n">
        <f aca="false">E228</f>
        <v>818.6</v>
      </c>
      <c r="F219" s="36" t="n">
        <f aca="false">F228</f>
        <v>818.6</v>
      </c>
      <c r="G219" s="36" t="n">
        <f aca="false">G228</f>
        <v>818.6</v>
      </c>
      <c r="H219" s="36" t="n">
        <f aca="false">G219-E219</f>
        <v>0</v>
      </c>
      <c r="I219" s="37" t="n">
        <f aca="false">G219/E219</f>
        <v>1</v>
      </c>
      <c r="J219" s="73"/>
    </row>
    <row r="220" customFormat="false" ht="90" hidden="false" customHeight="false" outlineLevel="0" collapsed="false">
      <c r="A220" s="45"/>
      <c r="B220" s="46" t="s">
        <v>248</v>
      </c>
      <c r="C220" s="41"/>
      <c r="D220" s="43" t="n">
        <v>5100.271</v>
      </c>
      <c r="E220" s="43" t="n">
        <v>157.905</v>
      </c>
      <c r="F220" s="43" t="n">
        <v>157.905</v>
      </c>
      <c r="G220" s="43" t="n">
        <v>157.905</v>
      </c>
      <c r="H220" s="43" t="n">
        <f aca="false">G220-E220</f>
        <v>0</v>
      </c>
      <c r="I220" s="44" t="n">
        <f aca="false">G220/E220</f>
        <v>1</v>
      </c>
      <c r="J220" s="73"/>
    </row>
    <row r="221" customFormat="false" ht="135" hidden="false" customHeight="false" outlineLevel="0" collapsed="false">
      <c r="A221" s="45"/>
      <c r="B221" s="74" t="s">
        <v>249</v>
      </c>
      <c r="C221" s="75"/>
      <c r="D221" s="43" t="n">
        <v>332.424</v>
      </c>
      <c r="E221" s="43" t="n">
        <v>0</v>
      </c>
      <c r="F221" s="43" t="n">
        <v>0</v>
      </c>
      <c r="G221" s="43" t="n">
        <v>0</v>
      </c>
      <c r="H221" s="43" t="n">
        <f aca="false">G221-E221</f>
        <v>0</v>
      </c>
      <c r="I221" s="44" t="e">
        <f aca="false">G221/E221</f>
        <v>#DIV/0!</v>
      </c>
      <c r="J221" s="73" t="s">
        <v>250</v>
      </c>
    </row>
    <row r="222" customFormat="false" ht="67.5" hidden="false" customHeight="false" outlineLevel="0" collapsed="false">
      <c r="A222" s="45"/>
      <c r="B222" s="74" t="s">
        <v>251</v>
      </c>
      <c r="C222" s="75"/>
      <c r="D222" s="43" t="n">
        <v>176.667</v>
      </c>
      <c r="E222" s="43" t="n">
        <v>100</v>
      </c>
      <c r="F222" s="43" t="n">
        <v>100</v>
      </c>
      <c r="G222" s="43" t="n">
        <v>100</v>
      </c>
      <c r="H222" s="43" t="n">
        <f aca="false">G222-E222</f>
        <v>0</v>
      </c>
      <c r="I222" s="44" t="n">
        <f aca="false">G222/E222</f>
        <v>1</v>
      </c>
      <c r="J222" s="73"/>
    </row>
    <row r="223" customFormat="false" ht="67.5" hidden="false" customHeight="false" outlineLevel="0" collapsed="false">
      <c r="A223" s="45"/>
      <c r="B223" s="46" t="s">
        <v>252</v>
      </c>
      <c r="C223" s="41"/>
      <c r="D223" s="43" t="n">
        <v>13408.6</v>
      </c>
      <c r="E223" s="43" t="n">
        <v>1262.212</v>
      </c>
      <c r="F223" s="43" t="n">
        <v>1262.212</v>
      </c>
      <c r="G223" s="43" t="n">
        <v>1262.212</v>
      </c>
      <c r="H223" s="43" t="n">
        <f aca="false">G223-E223</f>
        <v>0</v>
      </c>
      <c r="I223" s="44" t="n">
        <f aca="false">G223/E223</f>
        <v>1</v>
      </c>
      <c r="J223" s="73"/>
    </row>
    <row r="224" customFormat="false" ht="144" hidden="false" customHeight="true" outlineLevel="0" collapsed="false">
      <c r="A224" s="45"/>
      <c r="B224" s="68" t="s">
        <v>253</v>
      </c>
      <c r="C224" s="71"/>
      <c r="D224" s="43" t="n">
        <v>3431.5</v>
      </c>
      <c r="E224" s="43" t="n">
        <v>0</v>
      </c>
      <c r="F224" s="43" t="n">
        <v>0</v>
      </c>
      <c r="G224" s="43" t="n">
        <v>0</v>
      </c>
      <c r="H224" s="43" t="n">
        <f aca="false">G224-E224</f>
        <v>0</v>
      </c>
      <c r="I224" s="44"/>
      <c r="J224" s="73" t="s">
        <v>250</v>
      </c>
    </row>
    <row r="225" customFormat="false" ht="112.5" hidden="false" customHeight="false" outlineLevel="0" collapsed="false">
      <c r="A225" s="45"/>
      <c r="B225" s="70" t="s">
        <v>254</v>
      </c>
      <c r="C225" s="71"/>
      <c r="D225" s="43" t="n">
        <v>19933.824</v>
      </c>
      <c r="E225" s="43" t="n">
        <v>0</v>
      </c>
      <c r="F225" s="43" t="n">
        <v>0</v>
      </c>
      <c r="G225" s="43" t="n">
        <v>0</v>
      </c>
      <c r="H225" s="43" t="n">
        <f aca="false">G225-E225</f>
        <v>0</v>
      </c>
      <c r="I225" s="44"/>
      <c r="J225" s="73" t="s">
        <v>250</v>
      </c>
    </row>
    <row r="226" customFormat="false" ht="112.5" hidden="false" customHeight="false" outlineLevel="0" collapsed="false">
      <c r="A226" s="45"/>
      <c r="B226" s="70" t="s">
        <v>255</v>
      </c>
      <c r="C226" s="71"/>
      <c r="D226" s="43" t="n">
        <f aca="false">D227+D228</f>
        <v>963.059</v>
      </c>
      <c r="E226" s="43" t="n">
        <f aca="false">E227+E228</f>
        <v>963.059</v>
      </c>
      <c r="F226" s="43" t="n">
        <f aca="false">F227+F228</f>
        <v>963.059</v>
      </c>
      <c r="G226" s="43" t="n">
        <f aca="false">G227+G228</f>
        <v>963.059</v>
      </c>
      <c r="H226" s="43" t="n">
        <f aca="false">G226-E226</f>
        <v>0</v>
      </c>
      <c r="I226" s="44" t="n">
        <f aca="false">G226/E226</f>
        <v>1</v>
      </c>
      <c r="J226" s="73"/>
    </row>
    <row r="227" customFormat="false" ht="27" hidden="false" customHeight="false" outlineLevel="0" collapsed="false">
      <c r="A227" s="45"/>
      <c r="B227" s="74" t="s">
        <v>25</v>
      </c>
      <c r="C227" s="71"/>
      <c r="D227" s="43" t="n">
        <v>144.459</v>
      </c>
      <c r="E227" s="43" t="n">
        <v>144.459</v>
      </c>
      <c r="F227" s="43" t="n">
        <v>144.459</v>
      </c>
      <c r="G227" s="43" t="n">
        <v>144.459</v>
      </c>
      <c r="H227" s="43" t="n">
        <f aca="false">G227-E227</f>
        <v>0</v>
      </c>
      <c r="I227" s="44" t="n">
        <f aca="false">G227/E227</f>
        <v>1</v>
      </c>
      <c r="J227" s="73"/>
    </row>
    <row r="228" customFormat="false" ht="27" hidden="false" customHeight="false" outlineLevel="0" collapsed="false">
      <c r="A228" s="45"/>
      <c r="B228" s="74" t="s">
        <v>167</v>
      </c>
      <c r="C228" s="71"/>
      <c r="D228" s="43" t="n">
        <v>818.6</v>
      </c>
      <c r="E228" s="43" t="n">
        <v>818.6</v>
      </c>
      <c r="F228" s="43" t="n">
        <v>818.6</v>
      </c>
      <c r="G228" s="43" t="n">
        <v>818.6</v>
      </c>
      <c r="H228" s="43" t="n">
        <f aca="false">G228-E228</f>
        <v>0</v>
      </c>
      <c r="I228" s="44" t="n">
        <f aca="false">G228/E228</f>
        <v>1</v>
      </c>
      <c r="J228" s="73"/>
    </row>
    <row r="229" customFormat="false" ht="27" hidden="false" customHeight="false" outlineLevel="0" collapsed="false">
      <c r="A229" s="45"/>
      <c r="B229" s="46"/>
      <c r="C229" s="47"/>
      <c r="D229" s="43"/>
      <c r="E229" s="43"/>
      <c r="F229" s="43"/>
      <c r="G229" s="43"/>
      <c r="H229" s="43"/>
      <c r="I229" s="44"/>
      <c r="J229" s="38"/>
    </row>
    <row r="230" customFormat="false" ht="90" hidden="false" customHeight="false" outlineLevel="0" collapsed="false">
      <c r="A230" s="26" t="n">
        <v>5</v>
      </c>
      <c r="B230" s="27" t="s">
        <v>256</v>
      </c>
      <c r="C230" s="28"/>
      <c r="D230" s="29" t="n">
        <f aca="false">D231+D232</f>
        <v>114593.376</v>
      </c>
      <c r="E230" s="29" t="n">
        <f aca="false">E231+E232</f>
        <v>58614.992</v>
      </c>
      <c r="F230" s="29" t="n">
        <f aca="false">F231+F232</f>
        <v>56199.064</v>
      </c>
      <c r="G230" s="29" t="n">
        <f aca="false">G231+G232</f>
        <v>56199.064</v>
      </c>
      <c r="H230" s="29" t="n">
        <f aca="false">G230-E230</f>
        <v>-2415.92800000001</v>
      </c>
      <c r="I230" s="30" t="n">
        <f aca="false">G230/E230</f>
        <v>0.958783104499954</v>
      </c>
      <c r="J230" s="61"/>
    </row>
    <row r="231" customFormat="false" ht="27" hidden="false" customHeight="false" outlineLevel="0" collapsed="false">
      <c r="A231" s="49"/>
      <c r="B231" s="62" t="s">
        <v>25</v>
      </c>
      <c r="C231" s="57"/>
      <c r="D231" s="36" t="n">
        <f aca="false">D234+D268+D281</f>
        <v>111349.682</v>
      </c>
      <c r="E231" s="36" t="n">
        <f aca="false">E234+E268+E281</f>
        <v>56750.319</v>
      </c>
      <c r="F231" s="36" t="n">
        <f aca="false">F234+F268+F281</f>
        <v>55322.998</v>
      </c>
      <c r="G231" s="36" t="n">
        <f aca="false">G234+G268+G281</f>
        <v>55322.998</v>
      </c>
      <c r="H231" s="36" t="n">
        <f aca="false">G231-E231</f>
        <v>-1427.321</v>
      </c>
      <c r="I231" s="37" t="n">
        <f aca="false">G231/E231</f>
        <v>0.974849110539802</v>
      </c>
      <c r="J231" s="76"/>
    </row>
    <row r="232" customFormat="false" ht="27" hidden="false" customHeight="false" outlineLevel="0" collapsed="false">
      <c r="A232" s="49"/>
      <c r="B232" s="62" t="s">
        <v>167</v>
      </c>
      <c r="C232" s="57"/>
      <c r="D232" s="36" t="n">
        <f aca="false">D235+D282+D269</f>
        <v>3243.694</v>
      </c>
      <c r="E232" s="36" t="n">
        <f aca="false">E235+E282+E269</f>
        <v>1864.673</v>
      </c>
      <c r="F232" s="36" t="n">
        <f aca="false">F235+F282+F269</f>
        <v>876.066</v>
      </c>
      <c r="G232" s="36" t="n">
        <f aca="false">G235+G282+G269</f>
        <v>876.066</v>
      </c>
      <c r="H232" s="36" t="n">
        <f aca="false">G232-E232</f>
        <v>-988.607</v>
      </c>
      <c r="I232" s="37" t="n">
        <f aca="false">G232/E232</f>
        <v>0.469822859021394</v>
      </c>
      <c r="J232" s="59"/>
    </row>
    <row r="233" customFormat="false" ht="78.75" hidden="false" customHeight="true" outlineLevel="0" collapsed="false">
      <c r="A233" s="51" t="s">
        <v>257</v>
      </c>
      <c r="B233" s="52" t="s">
        <v>258</v>
      </c>
      <c r="C233" s="53"/>
      <c r="D233" s="54" t="n">
        <f aca="false">D234+D235</f>
        <v>6227.994</v>
      </c>
      <c r="E233" s="54" t="n">
        <f aca="false">E234+E235</f>
        <v>2516.108</v>
      </c>
      <c r="F233" s="54" t="n">
        <f aca="false">F234+F235</f>
        <v>2516.108</v>
      </c>
      <c r="G233" s="54" t="n">
        <f aca="false">G234+G235</f>
        <v>2516.108</v>
      </c>
      <c r="H233" s="54" t="n">
        <f aca="false">G233-E233</f>
        <v>0</v>
      </c>
      <c r="I233" s="55" t="n">
        <f aca="false">G233/E233</f>
        <v>1</v>
      </c>
      <c r="J233" s="56"/>
    </row>
    <row r="234" customFormat="false" ht="27" hidden="false" customHeight="false" outlineLevel="0" collapsed="false">
      <c r="A234" s="49"/>
      <c r="B234" s="62" t="s">
        <v>25</v>
      </c>
      <c r="C234" s="57"/>
      <c r="D234" s="36" t="n">
        <f aca="false">D237+D239+D241+D243+D245+D247+D249+D251+D253+D255+D257+D259+D262+D265</f>
        <v>5452.994</v>
      </c>
      <c r="E234" s="36" t="n">
        <f aca="false">E237+E239+E241+E243+E245+E247+E249+E251+E253+E255+E257+E259+E262+E265</f>
        <v>2210.929</v>
      </c>
      <c r="F234" s="36" t="n">
        <f aca="false">F237+F239+F241+F243+F245+F247+F249+F251+F253+F255+F257+F259+F262+F265</f>
        <v>2210.929</v>
      </c>
      <c r="G234" s="36" t="n">
        <f aca="false">G237+G239+G241+G243+G245+G247+G249+G251+G253+G255+G257+G259+G262+G265</f>
        <v>2210.929</v>
      </c>
      <c r="H234" s="43" t="n">
        <f aca="false">G234-E234</f>
        <v>0</v>
      </c>
      <c r="I234" s="37" t="n">
        <f aca="false">G234/E234</f>
        <v>1</v>
      </c>
      <c r="J234" s="59"/>
    </row>
    <row r="235" customFormat="false" ht="27" hidden="false" customHeight="false" outlineLevel="0" collapsed="false">
      <c r="A235" s="49"/>
      <c r="B235" s="62" t="s">
        <v>167</v>
      </c>
      <c r="C235" s="57"/>
      <c r="D235" s="36" t="n">
        <f aca="false">D266+D263+D260</f>
        <v>775</v>
      </c>
      <c r="E235" s="36" t="n">
        <f aca="false">E266+E263+E260</f>
        <v>305.179</v>
      </c>
      <c r="F235" s="36" t="n">
        <f aca="false">F266+F263+F260</f>
        <v>305.179</v>
      </c>
      <c r="G235" s="36" t="n">
        <f aca="false">G266+G263+G260</f>
        <v>305.179</v>
      </c>
      <c r="H235" s="43" t="n">
        <f aca="false">G235-E235</f>
        <v>0</v>
      </c>
      <c r="I235" s="37" t="n">
        <f aca="false">G235/E235</f>
        <v>1</v>
      </c>
      <c r="J235" s="59"/>
    </row>
    <row r="236" customFormat="false" ht="82.5" hidden="false" customHeight="true" outlineLevel="0" collapsed="false">
      <c r="A236" s="49"/>
      <c r="B236" s="46" t="s">
        <v>259</v>
      </c>
      <c r="C236" s="57"/>
      <c r="D236" s="43" t="n">
        <f aca="false">D237</f>
        <v>3174.935</v>
      </c>
      <c r="E236" s="43" t="n">
        <f aca="false">E237</f>
        <v>528.482</v>
      </c>
      <c r="F236" s="43" t="n">
        <f aca="false">F237</f>
        <v>528.482</v>
      </c>
      <c r="G236" s="43" t="n">
        <f aca="false">G237</f>
        <v>528.482</v>
      </c>
      <c r="H236" s="43" t="n">
        <f aca="false">G236-E236</f>
        <v>0</v>
      </c>
      <c r="I236" s="44" t="n">
        <f aca="false">G236/E236</f>
        <v>1</v>
      </c>
      <c r="J236" s="58" t="s">
        <v>260</v>
      </c>
    </row>
    <row r="237" customFormat="false" ht="27" hidden="false" customHeight="false" outlineLevel="0" collapsed="false">
      <c r="A237" s="49"/>
      <c r="B237" s="46" t="s">
        <v>25</v>
      </c>
      <c r="C237" s="57"/>
      <c r="D237" s="43" t="n">
        <v>3174.935</v>
      </c>
      <c r="E237" s="43" t="n">
        <v>528.482</v>
      </c>
      <c r="F237" s="43" t="n">
        <v>528.482</v>
      </c>
      <c r="G237" s="43" t="n">
        <v>528.482</v>
      </c>
      <c r="H237" s="43" t="n">
        <f aca="false">G237-E237</f>
        <v>0</v>
      </c>
      <c r="I237" s="44" t="n">
        <f aca="false">G237/E237</f>
        <v>1</v>
      </c>
      <c r="J237" s="58"/>
    </row>
    <row r="238" customFormat="false" ht="90" hidden="false" customHeight="true" outlineLevel="0" collapsed="false">
      <c r="A238" s="49"/>
      <c r="B238" s="46" t="s">
        <v>261</v>
      </c>
      <c r="C238" s="57"/>
      <c r="D238" s="43" t="n">
        <f aca="false">SUM(D239:D239)</f>
        <v>33.25</v>
      </c>
      <c r="E238" s="43" t="n">
        <f aca="false">SUM(E239:E239)</f>
        <v>0</v>
      </c>
      <c r="F238" s="43" t="n">
        <f aca="false">SUM(F239:F239)</f>
        <v>0</v>
      </c>
      <c r="G238" s="43" t="n">
        <f aca="false">SUM(G239:G239)</f>
        <v>0</v>
      </c>
      <c r="H238" s="43" t="n">
        <f aca="false">G238-E238</f>
        <v>0</v>
      </c>
      <c r="I238" s="44"/>
      <c r="J238" s="58" t="s">
        <v>66</v>
      </c>
    </row>
    <row r="239" customFormat="false" ht="27" hidden="false" customHeight="false" outlineLevel="0" collapsed="false">
      <c r="A239" s="49"/>
      <c r="B239" s="46" t="s">
        <v>25</v>
      </c>
      <c r="C239" s="57"/>
      <c r="D239" s="43" t="n">
        <v>33.25</v>
      </c>
      <c r="E239" s="43" t="n">
        <v>0</v>
      </c>
      <c r="F239" s="43" t="n">
        <v>0</v>
      </c>
      <c r="G239" s="43" t="n">
        <v>0</v>
      </c>
      <c r="H239" s="43" t="n">
        <f aca="false">G239-E239</f>
        <v>0</v>
      </c>
      <c r="I239" s="44"/>
      <c r="J239" s="58"/>
    </row>
    <row r="240" customFormat="false" ht="116.25" hidden="false" customHeight="true" outlineLevel="0" collapsed="false">
      <c r="A240" s="49"/>
      <c r="B240" s="46" t="s">
        <v>262</v>
      </c>
      <c r="C240" s="57"/>
      <c r="D240" s="43" t="n">
        <f aca="false">SUM(D241:D241)</f>
        <v>30</v>
      </c>
      <c r="E240" s="43" t="n">
        <f aca="false">SUM(E241:E241)</f>
        <v>0</v>
      </c>
      <c r="F240" s="43" t="n">
        <f aca="false">SUM(F241:F241)</f>
        <v>0</v>
      </c>
      <c r="G240" s="43" t="n">
        <f aca="false">SUM(G241:G241)</f>
        <v>0</v>
      </c>
      <c r="H240" s="43" t="n">
        <f aca="false">G240-E240</f>
        <v>0</v>
      </c>
      <c r="I240" s="44"/>
      <c r="J240" s="58" t="s">
        <v>66</v>
      </c>
    </row>
    <row r="241" customFormat="false" ht="27" hidden="false" customHeight="false" outlineLevel="0" collapsed="false">
      <c r="A241" s="49"/>
      <c r="B241" s="46" t="s">
        <v>25</v>
      </c>
      <c r="C241" s="57"/>
      <c r="D241" s="43" t="n">
        <v>30</v>
      </c>
      <c r="E241" s="43" t="n">
        <v>0</v>
      </c>
      <c r="F241" s="43" t="n">
        <v>0</v>
      </c>
      <c r="G241" s="43" t="n">
        <v>0</v>
      </c>
      <c r="H241" s="43" t="n">
        <f aca="false">G241-E241</f>
        <v>0</v>
      </c>
      <c r="I241" s="44"/>
      <c r="J241" s="58"/>
    </row>
    <row r="242" customFormat="false" ht="112.5" hidden="false" customHeight="true" outlineLevel="0" collapsed="false">
      <c r="A242" s="49"/>
      <c r="B242" s="46" t="s">
        <v>263</v>
      </c>
      <c r="C242" s="57"/>
      <c r="D242" s="43" t="n">
        <f aca="false">SUM(D243:D243)</f>
        <v>454.194</v>
      </c>
      <c r="E242" s="43" t="n">
        <f aca="false">SUM(E243:E243)</f>
        <v>390.894</v>
      </c>
      <c r="F242" s="43" t="n">
        <f aca="false">SUM(F243:F243)</f>
        <v>390.894</v>
      </c>
      <c r="G242" s="43" t="n">
        <f aca="false">SUM(G243:G243)</f>
        <v>390.894</v>
      </c>
      <c r="H242" s="43" t="n">
        <f aca="false">G242-E242</f>
        <v>0</v>
      </c>
      <c r="I242" s="44" t="n">
        <f aca="false">G242/E242</f>
        <v>1</v>
      </c>
      <c r="J242" s="58" t="s">
        <v>264</v>
      </c>
    </row>
    <row r="243" customFormat="false" ht="27" hidden="false" customHeight="false" outlineLevel="0" collapsed="false">
      <c r="A243" s="49"/>
      <c r="B243" s="46" t="s">
        <v>25</v>
      </c>
      <c r="C243" s="57"/>
      <c r="D243" s="43" t="n">
        <v>454.194</v>
      </c>
      <c r="E243" s="43" t="n">
        <v>390.894</v>
      </c>
      <c r="F243" s="43" t="n">
        <v>390.894</v>
      </c>
      <c r="G243" s="43" t="n">
        <v>390.894</v>
      </c>
      <c r="H243" s="43" t="n">
        <f aca="false">G243-E243</f>
        <v>0</v>
      </c>
      <c r="I243" s="44" t="n">
        <f aca="false">G243/E243</f>
        <v>1</v>
      </c>
      <c r="J243" s="58"/>
    </row>
    <row r="244" customFormat="false" ht="90" hidden="false" customHeight="true" outlineLevel="0" collapsed="false">
      <c r="A244" s="49"/>
      <c r="B244" s="46" t="s">
        <v>265</v>
      </c>
      <c r="C244" s="57"/>
      <c r="D244" s="43" t="n">
        <f aca="false">SUM(D245:D245)</f>
        <v>42.25</v>
      </c>
      <c r="E244" s="43" t="n">
        <f aca="false">SUM(E245:E245)</f>
        <v>12.4</v>
      </c>
      <c r="F244" s="43" t="n">
        <f aca="false">SUM(F245:F245)</f>
        <v>12.4</v>
      </c>
      <c r="G244" s="43" t="n">
        <f aca="false">SUM(G245:G245)</f>
        <v>12.4</v>
      </c>
      <c r="H244" s="43" t="n">
        <f aca="false">G244-E244</f>
        <v>0</v>
      </c>
      <c r="I244" s="44" t="n">
        <f aca="false">G244/E244</f>
        <v>1</v>
      </c>
      <c r="J244" s="58" t="s">
        <v>266</v>
      </c>
    </row>
    <row r="245" customFormat="false" ht="27" hidden="false" customHeight="false" outlineLevel="0" collapsed="false">
      <c r="A245" s="49"/>
      <c r="B245" s="46" t="s">
        <v>25</v>
      </c>
      <c r="C245" s="57"/>
      <c r="D245" s="43" t="n">
        <v>42.25</v>
      </c>
      <c r="E245" s="43" t="n">
        <v>12.4</v>
      </c>
      <c r="F245" s="43" t="n">
        <v>12.4</v>
      </c>
      <c r="G245" s="43" t="n">
        <v>12.4</v>
      </c>
      <c r="H245" s="43" t="n">
        <f aca="false">G245-E245</f>
        <v>0</v>
      </c>
      <c r="I245" s="44" t="n">
        <f aca="false">G245/E245</f>
        <v>1</v>
      </c>
      <c r="J245" s="58"/>
    </row>
    <row r="246" customFormat="false" ht="90" hidden="false" customHeight="true" outlineLevel="0" collapsed="false">
      <c r="A246" s="49"/>
      <c r="B246" s="46" t="s">
        <v>267</v>
      </c>
      <c r="C246" s="57"/>
      <c r="D246" s="43" t="n">
        <f aca="false">SUM(D247:D247)</f>
        <v>42</v>
      </c>
      <c r="E246" s="43" t="n">
        <f aca="false">SUM(E247:E247)</f>
        <v>0</v>
      </c>
      <c r="F246" s="43" t="n">
        <f aca="false">SUM(F247:F247)</f>
        <v>0</v>
      </c>
      <c r="G246" s="43" t="n">
        <f aca="false">SUM(G247:G247)</f>
        <v>0</v>
      </c>
      <c r="H246" s="43" t="n">
        <f aca="false">G246-E246</f>
        <v>0</v>
      </c>
      <c r="I246" s="44"/>
      <c r="J246" s="58" t="s">
        <v>165</v>
      </c>
    </row>
    <row r="247" customFormat="false" ht="27" hidden="false" customHeight="false" outlineLevel="0" collapsed="false">
      <c r="A247" s="49"/>
      <c r="B247" s="46" t="s">
        <v>25</v>
      </c>
      <c r="C247" s="57"/>
      <c r="D247" s="43" t="n">
        <v>42</v>
      </c>
      <c r="E247" s="43" t="n">
        <v>0</v>
      </c>
      <c r="F247" s="43" t="n">
        <v>0</v>
      </c>
      <c r="G247" s="43" t="n">
        <v>0</v>
      </c>
      <c r="H247" s="43" t="n">
        <f aca="false">G247-E247</f>
        <v>0</v>
      </c>
      <c r="I247" s="44"/>
      <c r="J247" s="58"/>
    </row>
    <row r="248" customFormat="false" ht="137.25" hidden="false" customHeight="true" outlineLevel="0" collapsed="false">
      <c r="A248" s="49"/>
      <c r="B248" s="46" t="s">
        <v>268</v>
      </c>
      <c r="C248" s="57"/>
      <c r="D248" s="43" t="n">
        <f aca="false">SUM(D249:D249)</f>
        <v>1064.9</v>
      </c>
      <c r="E248" s="43" t="n">
        <f aca="false">SUM(E249:E249)</f>
        <v>1052.3</v>
      </c>
      <c r="F248" s="43" t="n">
        <f aca="false">SUM(F249:F249)</f>
        <v>1052.3</v>
      </c>
      <c r="G248" s="43" t="n">
        <f aca="false">SUM(G249:G249)</f>
        <v>1052.3</v>
      </c>
      <c r="H248" s="43" t="n">
        <f aca="false">G248-E248</f>
        <v>0</v>
      </c>
      <c r="I248" s="44" t="n">
        <f aca="false">G248/E248</f>
        <v>1</v>
      </c>
      <c r="J248" s="58" t="s">
        <v>269</v>
      </c>
    </row>
    <row r="249" customFormat="false" ht="27" hidden="false" customHeight="false" outlineLevel="0" collapsed="false">
      <c r="A249" s="49"/>
      <c r="B249" s="46" t="s">
        <v>25</v>
      </c>
      <c r="C249" s="57"/>
      <c r="D249" s="43" t="n">
        <v>1064.9</v>
      </c>
      <c r="E249" s="43" t="n">
        <v>1052.3</v>
      </c>
      <c r="F249" s="43" t="n">
        <v>1052.3</v>
      </c>
      <c r="G249" s="43" t="n">
        <v>1052.3</v>
      </c>
      <c r="H249" s="43" t="n">
        <f aca="false">G249-E249</f>
        <v>0</v>
      </c>
      <c r="I249" s="44" t="n">
        <f aca="false">G249/E249</f>
        <v>1</v>
      </c>
      <c r="J249" s="58"/>
    </row>
    <row r="250" customFormat="false" ht="112.5" hidden="false" customHeight="true" outlineLevel="0" collapsed="false">
      <c r="A250" s="49"/>
      <c r="B250" s="46" t="s">
        <v>270</v>
      </c>
      <c r="C250" s="57"/>
      <c r="D250" s="43" t="n">
        <f aca="false">SUM(D251:D251)</f>
        <v>47.015</v>
      </c>
      <c r="E250" s="43" t="n">
        <f aca="false">SUM(E251:E251)</f>
        <v>0</v>
      </c>
      <c r="F250" s="43" t="n">
        <f aca="false">SUM(F251:F251)</f>
        <v>0</v>
      </c>
      <c r="G250" s="43" t="n">
        <f aca="false">SUM(G251:G251)</f>
        <v>0</v>
      </c>
      <c r="H250" s="43" t="n">
        <f aca="false">G250-E250</f>
        <v>0</v>
      </c>
      <c r="I250" s="44"/>
      <c r="J250" s="58" t="s">
        <v>271</v>
      </c>
    </row>
    <row r="251" customFormat="false" ht="27" hidden="false" customHeight="false" outlineLevel="0" collapsed="false">
      <c r="A251" s="49"/>
      <c r="B251" s="46" t="s">
        <v>25</v>
      </c>
      <c r="C251" s="57"/>
      <c r="D251" s="43" t="n">
        <v>47.015</v>
      </c>
      <c r="E251" s="43" t="n">
        <v>0</v>
      </c>
      <c r="F251" s="43" t="n">
        <v>0</v>
      </c>
      <c r="G251" s="43" t="n">
        <v>0</v>
      </c>
      <c r="H251" s="43" t="n">
        <f aca="false">G251-E251</f>
        <v>0</v>
      </c>
      <c r="I251" s="44"/>
      <c r="J251" s="58"/>
    </row>
    <row r="252" customFormat="false" ht="73.5" hidden="false" customHeight="true" outlineLevel="0" collapsed="false">
      <c r="A252" s="49"/>
      <c r="B252" s="46" t="s">
        <v>272</v>
      </c>
      <c r="C252" s="57"/>
      <c r="D252" s="43" t="n">
        <f aca="false">SUM(D253:D253)</f>
        <v>21</v>
      </c>
      <c r="E252" s="43" t="n">
        <f aca="false">SUM(E253:E253)</f>
        <v>21</v>
      </c>
      <c r="F252" s="43" t="n">
        <f aca="false">SUM(F253:F253)</f>
        <v>21</v>
      </c>
      <c r="G252" s="43" t="n">
        <f aca="false">SUM(G253:G253)</f>
        <v>21</v>
      </c>
      <c r="H252" s="43" t="n">
        <f aca="false">G252-E252</f>
        <v>0</v>
      </c>
      <c r="I252" s="44" t="n">
        <f aca="false">G252/E252</f>
        <v>1</v>
      </c>
      <c r="J252" s="58" t="s">
        <v>273</v>
      </c>
    </row>
    <row r="253" customFormat="false" ht="27" hidden="false" customHeight="false" outlineLevel="0" collapsed="false">
      <c r="A253" s="49"/>
      <c r="B253" s="46" t="s">
        <v>25</v>
      </c>
      <c r="C253" s="57"/>
      <c r="D253" s="43" t="n">
        <v>21</v>
      </c>
      <c r="E253" s="43" t="n">
        <v>21</v>
      </c>
      <c r="F253" s="43" t="n">
        <v>21</v>
      </c>
      <c r="G253" s="43" t="n">
        <v>21</v>
      </c>
      <c r="H253" s="43" t="n">
        <f aca="false">G253-E253</f>
        <v>0</v>
      </c>
      <c r="I253" s="44" t="n">
        <f aca="false">G253/E253</f>
        <v>1</v>
      </c>
      <c r="J253" s="58"/>
    </row>
    <row r="254" customFormat="false" ht="76.5" hidden="false" customHeight="true" outlineLevel="0" collapsed="false">
      <c r="A254" s="49"/>
      <c r="B254" s="46" t="s">
        <v>274</v>
      </c>
      <c r="C254" s="57"/>
      <c r="D254" s="43" t="n">
        <f aca="false">SUM(D255:D255)</f>
        <v>16.4</v>
      </c>
      <c r="E254" s="43" t="n">
        <f aca="false">SUM(E255:E255)</f>
        <v>2.4</v>
      </c>
      <c r="F254" s="43" t="n">
        <f aca="false">SUM(F255:F255)</f>
        <v>2.4</v>
      </c>
      <c r="G254" s="43" t="n">
        <f aca="false">SUM(G255:G255)</f>
        <v>2.4</v>
      </c>
      <c r="H254" s="43" t="n">
        <f aca="false">G254-E254</f>
        <v>0</v>
      </c>
      <c r="I254" s="44" t="n">
        <f aca="false">G254/E254</f>
        <v>1</v>
      </c>
      <c r="J254" s="58" t="s">
        <v>275</v>
      </c>
    </row>
    <row r="255" customFormat="false" ht="27" hidden="false" customHeight="false" outlineLevel="0" collapsed="false">
      <c r="A255" s="49"/>
      <c r="B255" s="46" t="s">
        <v>25</v>
      </c>
      <c r="C255" s="57"/>
      <c r="D255" s="43" t="n">
        <v>16.4</v>
      </c>
      <c r="E255" s="43" t="n">
        <v>2.4</v>
      </c>
      <c r="F255" s="43" t="n">
        <v>2.4</v>
      </c>
      <c r="G255" s="43" t="n">
        <v>2.4</v>
      </c>
      <c r="H255" s="43" t="n">
        <f aca="false">G255-E255</f>
        <v>0</v>
      </c>
      <c r="I255" s="44" t="n">
        <f aca="false">G255/E255</f>
        <v>1</v>
      </c>
      <c r="J255" s="58"/>
    </row>
    <row r="256" customFormat="false" ht="157.5" hidden="false" customHeight="true" outlineLevel="0" collapsed="false">
      <c r="A256" s="49"/>
      <c r="B256" s="46" t="s">
        <v>276</v>
      </c>
      <c r="C256" s="57"/>
      <c r="D256" s="43" t="n">
        <f aca="false">D257</f>
        <v>10.3</v>
      </c>
      <c r="E256" s="43" t="n">
        <f aca="false">E257</f>
        <v>0</v>
      </c>
      <c r="F256" s="43" t="n">
        <f aca="false">F257</f>
        <v>0</v>
      </c>
      <c r="G256" s="43" t="n">
        <f aca="false">G257</f>
        <v>0</v>
      </c>
      <c r="H256" s="43" t="n">
        <f aca="false">G256-E256</f>
        <v>0</v>
      </c>
      <c r="I256" s="44"/>
      <c r="J256" s="58" t="s">
        <v>66</v>
      </c>
    </row>
    <row r="257" customFormat="false" ht="27" hidden="false" customHeight="false" outlineLevel="0" collapsed="false">
      <c r="A257" s="49"/>
      <c r="B257" s="46" t="s">
        <v>25</v>
      </c>
      <c r="C257" s="57"/>
      <c r="D257" s="43" t="n">
        <v>10.3</v>
      </c>
      <c r="E257" s="43" t="n">
        <v>0</v>
      </c>
      <c r="F257" s="43" t="n">
        <v>0</v>
      </c>
      <c r="G257" s="43" t="n">
        <v>0</v>
      </c>
      <c r="H257" s="43" t="n">
        <f aca="false">G257-E257</f>
        <v>0</v>
      </c>
      <c r="I257" s="44"/>
      <c r="J257" s="58"/>
    </row>
    <row r="258" customFormat="false" ht="90" hidden="false" customHeight="true" outlineLevel="0" collapsed="false">
      <c r="A258" s="49"/>
      <c r="B258" s="46" t="s">
        <v>277</v>
      </c>
      <c r="C258" s="57"/>
      <c r="D258" s="43" t="n">
        <f aca="false">D259+D260</f>
        <v>250</v>
      </c>
      <c r="E258" s="43" t="n">
        <f aca="false">E259+E260</f>
        <v>0</v>
      </c>
      <c r="F258" s="43" t="n">
        <f aca="false">F259+F260</f>
        <v>0</v>
      </c>
      <c r="G258" s="43" t="n">
        <f aca="false">G259+G260</f>
        <v>0</v>
      </c>
      <c r="H258" s="43" t="n">
        <f aca="false">G258-E258</f>
        <v>0</v>
      </c>
      <c r="I258" s="44"/>
      <c r="J258" s="58" t="s">
        <v>278</v>
      </c>
    </row>
    <row r="259" customFormat="false" ht="27" hidden="false" customHeight="false" outlineLevel="0" collapsed="false">
      <c r="A259" s="49"/>
      <c r="B259" s="46" t="s">
        <v>25</v>
      </c>
      <c r="C259" s="57"/>
      <c r="D259" s="43" t="n">
        <v>100</v>
      </c>
      <c r="E259" s="43" t="n">
        <v>0</v>
      </c>
      <c r="F259" s="43" t="n">
        <v>0</v>
      </c>
      <c r="G259" s="43" t="n">
        <v>0</v>
      </c>
      <c r="H259" s="43" t="n">
        <f aca="false">G259-E259</f>
        <v>0</v>
      </c>
      <c r="I259" s="44"/>
      <c r="J259" s="58"/>
    </row>
    <row r="260" customFormat="false" ht="27" hidden="false" customHeight="false" outlineLevel="0" collapsed="false">
      <c r="A260" s="49"/>
      <c r="B260" s="46" t="s">
        <v>167</v>
      </c>
      <c r="C260" s="57"/>
      <c r="D260" s="43" t="n">
        <v>150</v>
      </c>
      <c r="E260" s="43" t="n">
        <v>0</v>
      </c>
      <c r="F260" s="43" t="n">
        <v>0</v>
      </c>
      <c r="G260" s="43" t="n">
        <v>0</v>
      </c>
      <c r="H260" s="43" t="n">
        <f aca="false">G260-E260</f>
        <v>0</v>
      </c>
      <c r="I260" s="44"/>
      <c r="J260" s="58"/>
    </row>
    <row r="261" customFormat="false" ht="90" hidden="false" customHeight="true" outlineLevel="0" collapsed="false">
      <c r="A261" s="49"/>
      <c r="B261" s="46" t="s">
        <v>279</v>
      </c>
      <c r="C261" s="57"/>
      <c r="D261" s="43" t="n">
        <f aca="false">D262+D263</f>
        <v>533.118</v>
      </c>
      <c r="E261" s="43" t="n">
        <f aca="false">E262+E263</f>
        <v>0</v>
      </c>
      <c r="F261" s="43" t="n">
        <f aca="false">F262+F263</f>
        <v>0</v>
      </c>
      <c r="G261" s="43" t="n">
        <f aca="false">G262+G263</f>
        <v>0</v>
      </c>
      <c r="H261" s="43" t="n">
        <f aca="false">G261-E261</f>
        <v>0</v>
      </c>
      <c r="I261" s="44"/>
      <c r="J261" s="58" t="s">
        <v>66</v>
      </c>
    </row>
    <row r="262" customFormat="false" ht="27" hidden="false" customHeight="false" outlineLevel="0" collapsed="false">
      <c r="A262" s="49"/>
      <c r="B262" s="46" t="s">
        <v>25</v>
      </c>
      <c r="C262" s="57"/>
      <c r="D262" s="43" t="n">
        <v>213.297</v>
      </c>
      <c r="E262" s="43" t="n">
        <v>0</v>
      </c>
      <c r="F262" s="43" t="n">
        <v>0</v>
      </c>
      <c r="G262" s="43" t="n">
        <v>0</v>
      </c>
      <c r="H262" s="43" t="n">
        <f aca="false">G262-E262</f>
        <v>0</v>
      </c>
      <c r="I262" s="44"/>
      <c r="J262" s="58"/>
    </row>
    <row r="263" customFormat="false" ht="27" hidden="false" customHeight="false" outlineLevel="0" collapsed="false">
      <c r="A263" s="49"/>
      <c r="B263" s="46" t="s">
        <v>167</v>
      </c>
      <c r="C263" s="57"/>
      <c r="D263" s="43" t="n">
        <v>319.821</v>
      </c>
      <c r="E263" s="43" t="n">
        <v>0</v>
      </c>
      <c r="F263" s="43" t="n">
        <v>0</v>
      </c>
      <c r="G263" s="43" t="n">
        <v>0</v>
      </c>
      <c r="H263" s="43" t="n">
        <f aca="false">G263-E263</f>
        <v>0</v>
      </c>
      <c r="I263" s="44"/>
      <c r="J263" s="58"/>
    </row>
    <row r="264" customFormat="false" ht="90" hidden="false" customHeight="true" outlineLevel="0" collapsed="false">
      <c r="A264" s="49"/>
      <c r="B264" s="46" t="s">
        <v>280</v>
      </c>
      <c r="C264" s="57"/>
      <c r="D264" s="43" t="n">
        <f aca="false">SUM(D265:D266)</f>
        <v>508.632</v>
      </c>
      <c r="E264" s="43" t="n">
        <f aca="false">SUM(E265:E266)</f>
        <v>508.632</v>
      </c>
      <c r="F264" s="43" t="n">
        <f aca="false">SUM(F265:F266)</f>
        <v>508.632</v>
      </c>
      <c r="G264" s="43" t="n">
        <f aca="false">SUM(G265:G266)</f>
        <v>508.632</v>
      </c>
      <c r="H264" s="43" t="n">
        <f aca="false">G264-E264</f>
        <v>0</v>
      </c>
      <c r="I264" s="44" t="n">
        <f aca="false">G264/E264</f>
        <v>1</v>
      </c>
      <c r="J264" s="58" t="s">
        <v>281</v>
      </c>
    </row>
    <row r="265" customFormat="false" ht="27" hidden="false" customHeight="false" outlineLevel="0" collapsed="false">
      <c r="A265" s="49"/>
      <c r="B265" s="46" t="s">
        <v>25</v>
      </c>
      <c r="C265" s="57"/>
      <c r="D265" s="43" t="n">
        <v>203.453</v>
      </c>
      <c r="E265" s="43" t="n">
        <v>203.453</v>
      </c>
      <c r="F265" s="43" t="n">
        <v>203.453</v>
      </c>
      <c r="G265" s="43" t="n">
        <v>203.453</v>
      </c>
      <c r="H265" s="43" t="n">
        <f aca="false">G265-E265</f>
        <v>0</v>
      </c>
      <c r="I265" s="44" t="n">
        <f aca="false">G265/E265</f>
        <v>1</v>
      </c>
      <c r="J265" s="58"/>
    </row>
    <row r="266" customFormat="false" ht="27" hidden="false" customHeight="false" outlineLevel="0" collapsed="false">
      <c r="A266" s="49"/>
      <c r="B266" s="46" t="s">
        <v>167</v>
      </c>
      <c r="C266" s="57"/>
      <c r="D266" s="43" t="n">
        <v>305.179</v>
      </c>
      <c r="E266" s="43" t="n">
        <v>305.179</v>
      </c>
      <c r="F266" s="43" t="n">
        <v>305.179</v>
      </c>
      <c r="G266" s="43" t="n">
        <v>305.179</v>
      </c>
      <c r="H266" s="43" t="n">
        <f aca="false">G266-E266</f>
        <v>0</v>
      </c>
      <c r="I266" s="44" t="n">
        <f aca="false">G266/E266</f>
        <v>1</v>
      </c>
      <c r="J266" s="58"/>
    </row>
    <row r="267" customFormat="false" ht="67.5" hidden="false" customHeight="false" outlineLevel="0" collapsed="false">
      <c r="A267" s="51" t="s">
        <v>282</v>
      </c>
      <c r="B267" s="52" t="s">
        <v>283</v>
      </c>
      <c r="C267" s="53"/>
      <c r="D267" s="54" t="n">
        <f aca="false">D268+D269</f>
        <v>104216.918</v>
      </c>
      <c r="E267" s="54" t="n">
        <f aca="false">E268+E269</f>
        <v>51950.42</v>
      </c>
      <c r="F267" s="54" t="n">
        <f aca="false">F268+F269</f>
        <v>51950.42</v>
      </c>
      <c r="G267" s="54" t="n">
        <f aca="false">G268+G269</f>
        <v>51950.42</v>
      </c>
      <c r="H267" s="54" t="n">
        <f aca="false">G267-E267</f>
        <v>0</v>
      </c>
      <c r="I267" s="55" t="n">
        <f aca="false">G267/E267</f>
        <v>1</v>
      </c>
      <c r="J267" s="56"/>
    </row>
    <row r="268" customFormat="false" ht="27" hidden="false" customHeight="false" outlineLevel="0" collapsed="false">
      <c r="A268" s="49"/>
      <c r="B268" s="62" t="s">
        <v>25</v>
      </c>
      <c r="C268" s="57"/>
      <c r="D268" s="36" t="n">
        <f aca="false">D271+D273+D275+D278</f>
        <v>103307.718</v>
      </c>
      <c r="E268" s="36" t="n">
        <f aca="false">E271+E273+E275+E278</f>
        <v>51950.42</v>
      </c>
      <c r="F268" s="36" t="n">
        <f aca="false">F271+F273+F275+F278</f>
        <v>51950.42</v>
      </c>
      <c r="G268" s="36" t="n">
        <f aca="false">G271+G273+G275+G278</f>
        <v>51950.42</v>
      </c>
      <c r="H268" s="36" t="n">
        <f aca="false">G268-E268</f>
        <v>0</v>
      </c>
      <c r="I268" s="37" t="n">
        <f aca="false">G268/E268</f>
        <v>1</v>
      </c>
      <c r="J268" s="76"/>
    </row>
    <row r="269" customFormat="false" ht="27" hidden="false" customHeight="false" outlineLevel="0" collapsed="false">
      <c r="A269" s="49"/>
      <c r="B269" s="62" t="s">
        <v>167</v>
      </c>
      <c r="C269" s="57"/>
      <c r="D269" s="36" t="n">
        <f aca="false">D276+D279</f>
        <v>909.2</v>
      </c>
      <c r="E269" s="36" t="n">
        <f aca="false">E276+E279</f>
        <v>0</v>
      </c>
      <c r="F269" s="36" t="n">
        <f aca="false">F276+F279</f>
        <v>0</v>
      </c>
      <c r="G269" s="36" t="n">
        <f aca="false">G276+G279</f>
        <v>0</v>
      </c>
      <c r="H269" s="43" t="n">
        <f aca="false">G269-E269</f>
        <v>0</v>
      </c>
      <c r="I269" s="44"/>
      <c r="J269" s="76"/>
    </row>
    <row r="270" customFormat="false" ht="52.5" hidden="false" customHeight="true" outlineLevel="0" collapsed="false">
      <c r="A270" s="49"/>
      <c r="B270" s="46" t="s">
        <v>284</v>
      </c>
      <c r="C270" s="57"/>
      <c r="D270" s="43" t="n">
        <f aca="false">D271</f>
        <v>98507.213</v>
      </c>
      <c r="E270" s="43" t="n">
        <f aca="false">E271</f>
        <v>49104.32</v>
      </c>
      <c r="F270" s="43" t="n">
        <f aca="false">F271</f>
        <v>49104.32</v>
      </c>
      <c r="G270" s="43" t="n">
        <f aca="false">G271</f>
        <v>49104.32</v>
      </c>
      <c r="H270" s="43" t="n">
        <f aca="false">G270-E270</f>
        <v>0</v>
      </c>
      <c r="I270" s="44" t="n">
        <f aca="false">G270/E270</f>
        <v>1</v>
      </c>
      <c r="J270" s="58" t="s">
        <v>285</v>
      </c>
    </row>
    <row r="271" customFormat="false" ht="27" hidden="false" customHeight="false" outlineLevel="0" collapsed="false">
      <c r="A271" s="49"/>
      <c r="B271" s="46" t="s">
        <v>25</v>
      </c>
      <c r="C271" s="57"/>
      <c r="D271" s="43" t="n">
        <v>98507.213</v>
      </c>
      <c r="E271" s="43" t="n">
        <v>49104.32</v>
      </c>
      <c r="F271" s="43" t="n">
        <v>49104.32</v>
      </c>
      <c r="G271" s="43" t="n">
        <v>49104.32</v>
      </c>
      <c r="H271" s="43" t="n">
        <f aca="false">G271-E271</f>
        <v>0</v>
      </c>
      <c r="I271" s="44" t="n">
        <f aca="false">G271/E271</f>
        <v>1</v>
      </c>
      <c r="J271" s="58"/>
    </row>
    <row r="272" customFormat="false" ht="324.75" hidden="false" customHeight="true" outlineLevel="0" collapsed="false">
      <c r="A272" s="49"/>
      <c r="B272" s="46" t="s">
        <v>286</v>
      </c>
      <c r="C272" s="57"/>
      <c r="D272" s="43" t="n">
        <f aca="false">SUM(D273:D273)</f>
        <v>3037.405</v>
      </c>
      <c r="E272" s="43" t="n">
        <f aca="false">SUM(E273:E273)</f>
        <v>2846.1</v>
      </c>
      <c r="F272" s="43" t="n">
        <f aca="false">SUM(F273:F273)</f>
        <v>2846.1</v>
      </c>
      <c r="G272" s="43" t="n">
        <f aca="false">SUM(G273:G273)</f>
        <v>2846.1</v>
      </c>
      <c r="H272" s="43" t="n">
        <f aca="false">G272-E272</f>
        <v>0</v>
      </c>
      <c r="I272" s="44" t="n">
        <f aca="false">G272/E272</f>
        <v>1</v>
      </c>
      <c r="J272" s="58" t="s">
        <v>287</v>
      </c>
    </row>
    <row r="273" customFormat="false" ht="27" hidden="false" customHeight="false" outlineLevel="0" collapsed="false">
      <c r="A273" s="49"/>
      <c r="B273" s="46" t="s">
        <v>25</v>
      </c>
      <c r="C273" s="57"/>
      <c r="D273" s="43" t="n">
        <v>3037.405</v>
      </c>
      <c r="E273" s="43" t="n">
        <v>2846.1</v>
      </c>
      <c r="F273" s="43" t="n">
        <v>2846.1</v>
      </c>
      <c r="G273" s="43" t="n">
        <v>2846.1</v>
      </c>
      <c r="H273" s="43" t="n">
        <f aca="false">G273-E273</f>
        <v>0</v>
      </c>
      <c r="I273" s="44" t="n">
        <f aca="false">G273/E273</f>
        <v>1</v>
      </c>
      <c r="J273" s="58"/>
    </row>
    <row r="274" customFormat="false" ht="117" hidden="false" customHeight="true" outlineLevel="0" collapsed="false">
      <c r="A274" s="49"/>
      <c r="B274" s="46" t="s">
        <v>288</v>
      </c>
      <c r="C274" s="57"/>
      <c r="D274" s="43" t="n">
        <f aca="false">SUM(D275:D276)</f>
        <v>1379.8</v>
      </c>
      <c r="E274" s="43" t="n">
        <f aca="false">SUM(E275:E276)</f>
        <v>0</v>
      </c>
      <c r="F274" s="43" t="n">
        <f aca="false">SUM(F275:F276)</f>
        <v>0</v>
      </c>
      <c r="G274" s="43" t="n">
        <f aca="false">SUM(G275:G276)</f>
        <v>0</v>
      </c>
      <c r="H274" s="43" t="n">
        <f aca="false">G274-E274</f>
        <v>0</v>
      </c>
      <c r="I274" s="44"/>
      <c r="J274" s="58" t="s">
        <v>66</v>
      </c>
    </row>
    <row r="275" customFormat="false" ht="27" hidden="false" customHeight="false" outlineLevel="0" collapsed="false">
      <c r="A275" s="49"/>
      <c r="B275" s="46" t="s">
        <v>25</v>
      </c>
      <c r="C275" s="57"/>
      <c r="D275" s="43" t="n">
        <v>910</v>
      </c>
      <c r="E275" s="43" t="n">
        <v>0</v>
      </c>
      <c r="F275" s="43" t="n">
        <v>0</v>
      </c>
      <c r="G275" s="43" t="n">
        <v>0</v>
      </c>
      <c r="H275" s="43" t="n">
        <f aca="false">G275-E275</f>
        <v>0</v>
      </c>
      <c r="I275" s="44"/>
      <c r="J275" s="58"/>
    </row>
    <row r="276" customFormat="false" ht="27" hidden="false" customHeight="false" outlineLevel="0" collapsed="false">
      <c r="A276" s="49"/>
      <c r="B276" s="46" t="s">
        <v>167</v>
      </c>
      <c r="C276" s="57"/>
      <c r="D276" s="43" t="n">
        <v>469.8</v>
      </c>
      <c r="E276" s="43" t="n">
        <v>0</v>
      </c>
      <c r="F276" s="43" t="n">
        <v>0</v>
      </c>
      <c r="G276" s="43" t="n">
        <v>0</v>
      </c>
      <c r="H276" s="43" t="n">
        <f aca="false">G276-E276</f>
        <v>0</v>
      </c>
      <c r="I276" s="44"/>
      <c r="J276" s="58"/>
    </row>
    <row r="277" customFormat="false" ht="112.5" hidden="false" customHeight="true" outlineLevel="0" collapsed="false">
      <c r="A277" s="49"/>
      <c r="B277" s="46" t="s">
        <v>289</v>
      </c>
      <c r="C277" s="57"/>
      <c r="D277" s="43" t="n">
        <f aca="false">D278+D279</f>
        <v>1292.5</v>
      </c>
      <c r="E277" s="43" t="n">
        <f aca="false">E278+E279</f>
        <v>0</v>
      </c>
      <c r="F277" s="43" t="n">
        <f aca="false">F278+F279</f>
        <v>0</v>
      </c>
      <c r="G277" s="43" t="n">
        <f aca="false">G278+G279</f>
        <v>0</v>
      </c>
      <c r="H277" s="43" t="n">
        <f aca="false">G277-E277</f>
        <v>0</v>
      </c>
      <c r="I277" s="44"/>
      <c r="J277" s="58" t="s">
        <v>66</v>
      </c>
    </row>
    <row r="278" customFormat="false" ht="27" hidden="false" customHeight="false" outlineLevel="0" collapsed="false">
      <c r="A278" s="49"/>
      <c r="B278" s="46" t="s">
        <v>25</v>
      </c>
      <c r="C278" s="57"/>
      <c r="D278" s="43" t="n">
        <v>853.1</v>
      </c>
      <c r="E278" s="43" t="n">
        <v>0</v>
      </c>
      <c r="F278" s="43" t="n">
        <v>0</v>
      </c>
      <c r="G278" s="43" t="n">
        <v>0</v>
      </c>
      <c r="H278" s="43" t="n">
        <f aca="false">G278-E278</f>
        <v>0</v>
      </c>
      <c r="I278" s="44"/>
      <c r="J278" s="58"/>
    </row>
    <row r="279" customFormat="false" ht="27" hidden="false" customHeight="false" outlineLevel="0" collapsed="false">
      <c r="A279" s="49"/>
      <c r="B279" s="46" t="s">
        <v>167</v>
      </c>
      <c r="C279" s="57"/>
      <c r="D279" s="43" t="n">
        <v>439.4</v>
      </c>
      <c r="E279" s="43" t="n">
        <v>0</v>
      </c>
      <c r="F279" s="43" t="n">
        <v>0</v>
      </c>
      <c r="G279" s="43" t="n">
        <v>0</v>
      </c>
      <c r="H279" s="43" t="n">
        <f aca="false">G279-E279</f>
        <v>0</v>
      </c>
      <c r="I279" s="44"/>
      <c r="J279" s="58"/>
    </row>
    <row r="280" customFormat="false" ht="45" hidden="false" customHeight="false" outlineLevel="0" collapsed="false">
      <c r="A280" s="51" t="s">
        <v>290</v>
      </c>
      <c r="B280" s="52" t="s">
        <v>291</v>
      </c>
      <c r="C280" s="53"/>
      <c r="D280" s="54" t="n">
        <f aca="false">SUM(D281:D282)</f>
        <v>4148.464</v>
      </c>
      <c r="E280" s="54" t="n">
        <f aca="false">SUM(E281:E282)</f>
        <v>4148.464</v>
      </c>
      <c r="F280" s="54" t="n">
        <f aca="false">SUM(F281:F282)</f>
        <v>1732.536</v>
      </c>
      <c r="G280" s="54" t="n">
        <f aca="false">SUM(G281:G282)</f>
        <v>1732.536</v>
      </c>
      <c r="H280" s="54" t="n">
        <f aca="false">G280-E280</f>
        <v>-2415.928</v>
      </c>
      <c r="I280" s="55" t="n">
        <f aca="false">G280/E280</f>
        <v>0.417633128791765</v>
      </c>
      <c r="J280" s="77"/>
    </row>
    <row r="281" customFormat="false" ht="27" hidden="false" customHeight="false" outlineLevel="0" collapsed="false">
      <c r="A281" s="49"/>
      <c r="B281" s="62" t="s">
        <v>25</v>
      </c>
      <c r="C281" s="57"/>
      <c r="D281" s="36" t="n">
        <f aca="false">D284+D287</f>
        <v>2588.97</v>
      </c>
      <c r="E281" s="36" t="n">
        <f aca="false">E284+E287</f>
        <v>2588.97</v>
      </c>
      <c r="F281" s="36" t="n">
        <f aca="false">F284+F287</f>
        <v>1161.649</v>
      </c>
      <c r="G281" s="36" t="n">
        <f aca="false">G284+G287</f>
        <v>1161.649</v>
      </c>
      <c r="H281" s="36" t="n">
        <f aca="false">G281-E281</f>
        <v>-1427.321</v>
      </c>
      <c r="I281" s="37" t="n">
        <f aca="false">G281/E281</f>
        <v>0.448691564599049</v>
      </c>
      <c r="J281" s="78"/>
    </row>
    <row r="282" customFormat="false" ht="27" hidden="false" customHeight="false" outlineLevel="0" collapsed="false">
      <c r="A282" s="49"/>
      <c r="B282" s="62" t="s">
        <v>167</v>
      </c>
      <c r="C282" s="57"/>
      <c r="D282" s="36" t="n">
        <f aca="false">D285+D288</f>
        <v>1559.494</v>
      </c>
      <c r="E282" s="36" t="n">
        <f aca="false">E285+E288</f>
        <v>1559.494</v>
      </c>
      <c r="F282" s="36" t="n">
        <f aca="false">F285+F288</f>
        <v>570.887</v>
      </c>
      <c r="G282" s="36" t="n">
        <f aca="false">G285+G288</f>
        <v>570.887</v>
      </c>
      <c r="H282" s="36" t="n">
        <f aca="false">G282-E282</f>
        <v>-988.607</v>
      </c>
      <c r="I282" s="37" t="n">
        <f aca="false">G282/E282</f>
        <v>0.366071943848454</v>
      </c>
      <c r="J282" s="78"/>
    </row>
    <row r="283" customFormat="false" ht="291" hidden="false" customHeight="true" outlineLevel="0" collapsed="false">
      <c r="A283" s="49"/>
      <c r="B283" s="46" t="s">
        <v>292</v>
      </c>
      <c r="C283" s="57"/>
      <c r="D283" s="43" t="n">
        <f aca="false">SUM(D284:D285)</f>
        <v>3348.824</v>
      </c>
      <c r="E283" s="43" t="n">
        <f aca="false">SUM(E284:E285)</f>
        <v>3348.824</v>
      </c>
      <c r="F283" s="43" t="n">
        <f aca="false">SUM(F284:F285)</f>
        <v>932.904</v>
      </c>
      <c r="G283" s="43" t="n">
        <f aca="false">SUM(G284:G285)</f>
        <v>932.904</v>
      </c>
      <c r="H283" s="43" t="n">
        <f aca="false">G283-E283</f>
        <v>-2415.92</v>
      </c>
      <c r="I283" s="44" t="n">
        <f aca="false">G283/E283</f>
        <v>0.278576598829918</v>
      </c>
      <c r="J283" s="58" t="s">
        <v>293</v>
      </c>
    </row>
    <row r="284" customFormat="false" ht="27" hidden="false" customHeight="false" outlineLevel="0" collapsed="false">
      <c r="A284" s="49"/>
      <c r="B284" s="46" t="s">
        <v>25</v>
      </c>
      <c r="C284" s="57"/>
      <c r="D284" s="43" t="n">
        <v>1978.41</v>
      </c>
      <c r="E284" s="43" t="n">
        <v>1978.41</v>
      </c>
      <c r="F284" s="43" t="n">
        <v>551.097</v>
      </c>
      <c r="G284" s="43" t="n">
        <v>551.097</v>
      </c>
      <c r="H284" s="43" t="n">
        <f aca="false">G284-E284</f>
        <v>-1427.313</v>
      </c>
      <c r="I284" s="44" t="n">
        <f aca="false">G284/E284</f>
        <v>0.27855550669477</v>
      </c>
      <c r="J284" s="58"/>
    </row>
    <row r="285" customFormat="false" ht="27" hidden="false" customHeight="false" outlineLevel="0" collapsed="false">
      <c r="A285" s="49"/>
      <c r="B285" s="46" t="s">
        <v>167</v>
      </c>
      <c r="C285" s="57"/>
      <c r="D285" s="43" t="n">
        <v>1370.414</v>
      </c>
      <c r="E285" s="43" t="n">
        <v>1370.414</v>
      </c>
      <c r="F285" s="43" t="n">
        <v>381.807</v>
      </c>
      <c r="G285" s="43" t="n">
        <v>381.807</v>
      </c>
      <c r="H285" s="43" t="n">
        <f aca="false">G285-E285</f>
        <v>-988.607</v>
      </c>
      <c r="I285" s="44" t="n">
        <f aca="false">G285/E285</f>
        <v>0.278607048672883</v>
      </c>
      <c r="J285" s="58"/>
    </row>
    <row r="286" customFormat="false" ht="90" hidden="false" customHeight="true" outlineLevel="0" collapsed="false">
      <c r="A286" s="49"/>
      <c r="B286" s="46" t="s">
        <v>294</v>
      </c>
      <c r="C286" s="57"/>
      <c r="D286" s="43" t="n">
        <f aca="false">SUM(D287:D288)</f>
        <v>799.64</v>
      </c>
      <c r="E286" s="43" t="n">
        <f aca="false">SUM(E287:E288)</f>
        <v>799.64</v>
      </c>
      <c r="F286" s="43" t="n">
        <f aca="false">SUM(F287:F288)</f>
        <v>799.632</v>
      </c>
      <c r="G286" s="43" t="n">
        <f aca="false">SUM(G287:G288)</f>
        <v>799.632</v>
      </c>
      <c r="H286" s="43" t="n">
        <f aca="false">G286-E286</f>
        <v>-0.00799999999992451</v>
      </c>
      <c r="I286" s="44" t="n">
        <f aca="false">G286/E286</f>
        <v>0.999989995497974</v>
      </c>
      <c r="J286" s="58" t="s">
        <v>295</v>
      </c>
    </row>
    <row r="287" customFormat="false" ht="27" hidden="false" customHeight="false" outlineLevel="0" collapsed="false">
      <c r="A287" s="49"/>
      <c r="B287" s="46" t="s">
        <v>25</v>
      </c>
      <c r="C287" s="57"/>
      <c r="D287" s="43" t="n">
        <v>610.56</v>
      </c>
      <c r="E287" s="43" t="n">
        <v>610.56</v>
      </c>
      <c r="F287" s="43" t="n">
        <v>610.552</v>
      </c>
      <c r="G287" s="43" t="n">
        <v>610.552</v>
      </c>
      <c r="H287" s="43" t="n">
        <f aca="false">G287-E287</f>
        <v>-0.00799999999992451</v>
      </c>
      <c r="I287" s="44" t="n">
        <f aca="false">G287/E287</f>
        <v>0.999986897274633</v>
      </c>
      <c r="J287" s="58"/>
    </row>
    <row r="288" customFormat="false" ht="27" hidden="false" customHeight="false" outlineLevel="0" collapsed="false">
      <c r="A288" s="49"/>
      <c r="B288" s="46" t="s">
        <v>167</v>
      </c>
      <c r="C288" s="57"/>
      <c r="D288" s="43" t="n">
        <v>189.08</v>
      </c>
      <c r="E288" s="43" t="n">
        <v>189.08</v>
      </c>
      <c r="F288" s="43" t="n">
        <v>189.08</v>
      </c>
      <c r="G288" s="43" t="n">
        <v>189.08</v>
      </c>
      <c r="H288" s="43" t="n">
        <f aca="false">G288-E288</f>
        <v>0</v>
      </c>
      <c r="I288" s="44" t="n">
        <f aca="false">G288/E288</f>
        <v>1</v>
      </c>
      <c r="J288" s="58"/>
    </row>
    <row r="289" customFormat="false" ht="27" hidden="false" customHeight="false" outlineLevel="0" collapsed="false">
      <c r="A289" s="45"/>
      <c r="B289" s="46"/>
      <c r="C289" s="47"/>
      <c r="D289" s="43"/>
      <c r="E289" s="43"/>
      <c r="F289" s="43"/>
      <c r="G289" s="43"/>
      <c r="H289" s="43"/>
      <c r="I289" s="44"/>
      <c r="J289" s="38"/>
    </row>
    <row r="290" customFormat="false" ht="90" hidden="false" customHeight="false" outlineLevel="0" collapsed="false">
      <c r="A290" s="26" t="s">
        <v>18</v>
      </c>
      <c r="B290" s="27" t="s">
        <v>296</v>
      </c>
      <c r="C290" s="28"/>
      <c r="D290" s="29" t="n">
        <v>244226.15172</v>
      </c>
      <c r="E290" s="29" t="n">
        <v>38996.78603</v>
      </c>
      <c r="F290" s="29" t="n">
        <v>38669.64707</v>
      </c>
      <c r="G290" s="29" t="n">
        <v>38669.69</v>
      </c>
      <c r="H290" s="29" t="n">
        <f aca="false">G290-E290</f>
        <v>-327.096030000001</v>
      </c>
      <c r="I290" s="30" t="n">
        <f aca="false">G290/E290</f>
        <v>0.991612231075957</v>
      </c>
      <c r="J290" s="61"/>
    </row>
    <row r="291" customFormat="false" ht="27" hidden="false" customHeight="false" outlineLevel="0" collapsed="false">
      <c r="A291" s="49"/>
      <c r="B291" s="62" t="s">
        <v>25</v>
      </c>
      <c r="C291" s="57"/>
      <c r="D291" s="36" t="n">
        <v>244226.15172</v>
      </c>
      <c r="E291" s="36" t="n">
        <v>38996.78603</v>
      </c>
      <c r="F291" s="36" t="n">
        <v>38669.64707</v>
      </c>
      <c r="G291" s="36" t="n">
        <v>38669.69</v>
      </c>
      <c r="H291" s="36" t="n">
        <f aca="false">G291-E291</f>
        <v>-327.096030000001</v>
      </c>
      <c r="I291" s="37" t="n">
        <f aca="false">G291/E291</f>
        <v>0.991612231075957</v>
      </c>
      <c r="J291" s="59"/>
    </row>
    <row r="292" customFormat="false" ht="67.5" hidden="false" customHeight="false" outlineLevel="0" collapsed="false">
      <c r="A292" s="51" t="s">
        <v>297</v>
      </c>
      <c r="B292" s="52" t="s">
        <v>298</v>
      </c>
      <c r="C292" s="53"/>
      <c r="D292" s="54" t="n">
        <v>189390.34586</v>
      </c>
      <c r="E292" s="54" t="n">
        <v>30241.70638</v>
      </c>
      <c r="F292" s="54" t="n">
        <v>30112.429</v>
      </c>
      <c r="G292" s="54" t="n">
        <v>30112.429</v>
      </c>
      <c r="H292" s="54" t="n">
        <f aca="false">G292-E292</f>
        <v>-129.27738</v>
      </c>
      <c r="I292" s="55" t="n">
        <f aca="false">G292/E292</f>
        <v>0.995725195583359</v>
      </c>
      <c r="J292" s="56"/>
    </row>
    <row r="293" customFormat="false" ht="67.5" hidden="false" customHeight="false" outlineLevel="0" collapsed="false">
      <c r="A293" s="49"/>
      <c r="B293" s="46" t="s">
        <v>299</v>
      </c>
      <c r="C293" s="47"/>
      <c r="D293" s="43" t="n">
        <v>76781.4</v>
      </c>
      <c r="E293" s="43" t="n">
        <v>20307.415</v>
      </c>
      <c r="F293" s="43" t="n">
        <v>20307.415</v>
      </c>
      <c r="G293" s="43" t="n">
        <v>20307.415</v>
      </c>
      <c r="H293" s="43" t="n">
        <f aca="false">G293-E293</f>
        <v>0</v>
      </c>
      <c r="I293" s="44" t="n">
        <f aca="false">G293/E293</f>
        <v>1</v>
      </c>
      <c r="J293" s="58" t="s">
        <v>300</v>
      </c>
    </row>
    <row r="294" customFormat="false" ht="67.5" hidden="false" customHeight="false" outlineLevel="0" collapsed="false">
      <c r="A294" s="49"/>
      <c r="B294" s="46" t="s">
        <v>301</v>
      </c>
      <c r="C294" s="47"/>
      <c r="D294" s="43" t="n">
        <v>11014.58086</v>
      </c>
      <c r="E294" s="43" t="n">
        <v>4451.55274</v>
      </c>
      <c r="F294" s="43" t="n">
        <v>4379.22536</v>
      </c>
      <c r="G294" s="43" t="n">
        <v>4379.22536</v>
      </c>
      <c r="H294" s="43" t="n">
        <f aca="false">G294-E294</f>
        <v>-72.3273799999997</v>
      </c>
      <c r="I294" s="44" t="n">
        <f aca="false">G294/E294</f>
        <v>0.98375232548632</v>
      </c>
      <c r="J294" s="58" t="s">
        <v>302</v>
      </c>
    </row>
    <row r="295" customFormat="false" ht="135" hidden="false" customHeight="false" outlineLevel="0" collapsed="false">
      <c r="A295" s="49"/>
      <c r="B295" s="46" t="s">
        <v>303</v>
      </c>
      <c r="C295" s="47"/>
      <c r="D295" s="43" t="n">
        <v>610</v>
      </c>
      <c r="E295" s="43" t="n">
        <v>430</v>
      </c>
      <c r="F295" s="43" t="n">
        <v>430</v>
      </c>
      <c r="G295" s="43" t="n">
        <v>430</v>
      </c>
      <c r="H295" s="43" t="n">
        <f aca="false">G295-E295</f>
        <v>0</v>
      </c>
      <c r="I295" s="44" t="n">
        <f aca="false">G295/E295</f>
        <v>1</v>
      </c>
      <c r="J295" s="58" t="s">
        <v>300</v>
      </c>
    </row>
    <row r="296" customFormat="false" ht="90" hidden="false" customHeight="false" outlineLevel="0" collapsed="false">
      <c r="A296" s="49"/>
      <c r="B296" s="46" t="s">
        <v>304</v>
      </c>
      <c r="C296" s="47"/>
      <c r="D296" s="43" t="n">
        <v>1386.2</v>
      </c>
      <c r="E296" s="43" t="n">
        <v>1209.82498</v>
      </c>
      <c r="F296" s="43" t="n">
        <v>1209.82498</v>
      </c>
      <c r="G296" s="43" t="n">
        <v>1209.82498</v>
      </c>
      <c r="H296" s="43" t="n">
        <f aca="false">G296-E296</f>
        <v>0</v>
      </c>
      <c r="I296" s="44" t="n">
        <f aca="false">G296/E296</f>
        <v>1</v>
      </c>
      <c r="J296" s="58" t="s">
        <v>300</v>
      </c>
    </row>
    <row r="297" customFormat="false" ht="141.75" hidden="false" customHeight="false" outlineLevel="0" collapsed="false">
      <c r="A297" s="49"/>
      <c r="B297" s="46" t="s">
        <v>305</v>
      </c>
      <c r="C297" s="47"/>
      <c r="D297" s="43" t="n">
        <v>508</v>
      </c>
      <c r="E297" s="43" t="n">
        <v>37.95</v>
      </c>
      <c r="F297" s="43" t="n">
        <v>0</v>
      </c>
      <c r="G297" s="43" t="n">
        <v>0</v>
      </c>
      <c r="H297" s="43" t="n">
        <f aca="false">G297-E297</f>
        <v>-37.95</v>
      </c>
      <c r="I297" s="44" t="n">
        <f aca="false">G297/E297</f>
        <v>0</v>
      </c>
      <c r="J297" s="58" t="s">
        <v>306</v>
      </c>
    </row>
    <row r="298" customFormat="false" ht="112.5" hidden="false" customHeight="false" outlineLevel="0" collapsed="false">
      <c r="A298" s="49"/>
      <c r="B298" s="46" t="s">
        <v>307</v>
      </c>
      <c r="C298" s="47"/>
      <c r="D298" s="43" t="n">
        <v>1632.2</v>
      </c>
      <c r="E298" s="43" t="n">
        <v>65.40042</v>
      </c>
      <c r="F298" s="43" t="n">
        <v>65.40042</v>
      </c>
      <c r="G298" s="43" t="n">
        <v>65.40042</v>
      </c>
      <c r="H298" s="43" t="n">
        <f aca="false">G298-E298</f>
        <v>0</v>
      </c>
      <c r="I298" s="44" t="n">
        <f aca="false">G298/E298</f>
        <v>1</v>
      </c>
      <c r="J298" s="58" t="s">
        <v>300</v>
      </c>
    </row>
    <row r="299" customFormat="false" ht="75" hidden="false" customHeight="true" outlineLevel="0" collapsed="false">
      <c r="A299" s="49"/>
      <c r="B299" s="46" t="s">
        <v>308</v>
      </c>
      <c r="C299" s="47"/>
      <c r="D299" s="43" t="n">
        <v>87550</v>
      </c>
      <c r="E299" s="43" t="n">
        <v>2707.68686</v>
      </c>
      <c r="F299" s="43" t="n">
        <v>2707.68686</v>
      </c>
      <c r="G299" s="43" t="n">
        <v>2707.68686</v>
      </c>
      <c r="H299" s="43" t="n">
        <f aca="false">G299-E299</f>
        <v>0</v>
      </c>
      <c r="I299" s="44" t="n">
        <f aca="false">G299/E299</f>
        <v>1</v>
      </c>
      <c r="J299" s="58" t="s">
        <v>300</v>
      </c>
    </row>
    <row r="300" customFormat="false" ht="67.5" hidden="false" customHeight="false" outlineLevel="0" collapsed="false">
      <c r="A300" s="49"/>
      <c r="B300" s="46" t="s">
        <v>309</v>
      </c>
      <c r="C300" s="47"/>
      <c r="D300" s="43" t="n">
        <v>9201.665</v>
      </c>
      <c r="E300" s="43" t="n">
        <v>872.87638</v>
      </c>
      <c r="F300" s="43" t="n">
        <v>872.87638</v>
      </c>
      <c r="G300" s="43" t="n">
        <v>872.87638</v>
      </c>
      <c r="H300" s="43" t="n">
        <f aca="false">G300-E300</f>
        <v>0</v>
      </c>
      <c r="I300" s="44" t="n">
        <f aca="false">G300/E300</f>
        <v>1</v>
      </c>
      <c r="J300" s="58" t="s">
        <v>300</v>
      </c>
    </row>
    <row r="301" customFormat="false" ht="67.5" hidden="false" customHeight="false" outlineLevel="0" collapsed="false">
      <c r="A301" s="49"/>
      <c r="B301" s="46" t="s">
        <v>310</v>
      </c>
      <c r="C301" s="47"/>
      <c r="D301" s="43" t="n">
        <v>30</v>
      </c>
      <c r="E301" s="43" t="n">
        <v>0</v>
      </c>
      <c r="F301" s="43" t="n">
        <v>0</v>
      </c>
      <c r="G301" s="43" t="n">
        <v>0</v>
      </c>
      <c r="H301" s="43" t="n">
        <f aca="false">G301-E301</f>
        <v>0</v>
      </c>
      <c r="I301" s="44"/>
      <c r="J301" s="58" t="s">
        <v>311</v>
      </c>
    </row>
    <row r="302" customFormat="false" ht="222.75" hidden="false" customHeight="false" outlineLevel="0" collapsed="false">
      <c r="A302" s="49"/>
      <c r="B302" s="46" t="s">
        <v>312</v>
      </c>
      <c r="C302" s="47"/>
      <c r="D302" s="43" t="n">
        <v>676.3</v>
      </c>
      <c r="E302" s="43" t="n">
        <v>159</v>
      </c>
      <c r="F302" s="43" t="n">
        <v>140</v>
      </c>
      <c r="G302" s="43" t="n">
        <v>140</v>
      </c>
      <c r="H302" s="43" t="n">
        <f aca="false">G302-E302</f>
        <v>-19</v>
      </c>
      <c r="I302" s="44" t="n">
        <f aca="false">G302/E302</f>
        <v>0.880503144654088</v>
      </c>
      <c r="J302" s="58" t="s">
        <v>313</v>
      </c>
    </row>
    <row r="303" customFormat="false" ht="90" hidden="false" customHeight="false" outlineLevel="0" collapsed="false">
      <c r="A303" s="49"/>
      <c r="B303" s="46" t="s">
        <v>314</v>
      </c>
      <c r="C303" s="47"/>
      <c r="D303" s="43" t="n">
        <v>0</v>
      </c>
      <c r="E303" s="43" t="n">
        <v>0</v>
      </c>
      <c r="F303" s="43"/>
      <c r="G303" s="43" t="n">
        <v>0</v>
      </c>
      <c r="H303" s="43" t="n">
        <f aca="false">G303-E303</f>
        <v>0</v>
      </c>
      <c r="I303" s="44"/>
      <c r="J303" s="58" t="s">
        <v>315</v>
      </c>
    </row>
    <row r="304" customFormat="false" ht="67.5" hidden="false" customHeight="false" outlineLevel="0" collapsed="false">
      <c r="A304" s="51" t="s">
        <v>316</v>
      </c>
      <c r="B304" s="52" t="s">
        <v>317</v>
      </c>
      <c r="C304" s="79"/>
      <c r="D304" s="54" t="n">
        <v>21527.2</v>
      </c>
      <c r="E304" s="54" t="n">
        <v>1011.857</v>
      </c>
      <c r="F304" s="54" t="n">
        <v>1011.857</v>
      </c>
      <c r="G304" s="54" t="n">
        <v>1011.857</v>
      </c>
      <c r="H304" s="54" t="n">
        <f aca="false">G304-E304</f>
        <v>0</v>
      </c>
      <c r="I304" s="55" t="n">
        <f aca="false">G304/E304</f>
        <v>1</v>
      </c>
      <c r="J304" s="56"/>
    </row>
    <row r="305" customFormat="false" ht="112.5" hidden="false" customHeight="false" outlineLevel="0" collapsed="false">
      <c r="A305" s="49"/>
      <c r="B305" s="46" t="s">
        <v>318</v>
      </c>
      <c r="C305" s="47"/>
      <c r="D305" s="43" t="n">
        <v>731.5</v>
      </c>
      <c r="E305" s="43" t="n">
        <v>30</v>
      </c>
      <c r="F305" s="43" t="n">
        <v>30</v>
      </c>
      <c r="G305" s="43" t="n">
        <v>30</v>
      </c>
      <c r="H305" s="43" t="n">
        <f aca="false">G305-E305</f>
        <v>0</v>
      </c>
      <c r="I305" s="44" t="n">
        <f aca="false">G305/E305</f>
        <v>1</v>
      </c>
      <c r="J305" s="58" t="s">
        <v>300</v>
      </c>
    </row>
    <row r="306" customFormat="false" ht="71.25" hidden="false" customHeight="true" outlineLevel="0" collapsed="false">
      <c r="A306" s="49"/>
      <c r="B306" s="46" t="s">
        <v>319</v>
      </c>
      <c r="C306" s="47"/>
      <c r="D306" s="43" t="n">
        <v>1718.4</v>
      </c>
      <c r="E306" s="43" t="n">
        <v>156.216</v>
      </c>
      <c r="F306" s="43" t="n">
        <v>156.216</v>
      </c>
      <c r="G306" s="43" t="n">
        <v>156.216</v>
      </c>
      <c r="H306" s="43" t="n">
        <f aca="false">G306-E306</f>
        <v>0</v>
      </c>
      <c r="I306" s="44" t="n">
        <f aca="false">G306/E306</f>
        <v>1</v>
      </c>
      <c r="J306" s="58" t="s">
        <v>300</v>
      </c>
    </row>
    <row r="307" customFormat="false" ht="67.5" hidden="false" customHeight="false" outlineLevel="0" collapsed="false">
      <c r="A307" s="49"/>
      <c r="B307" s="46" t="s">
        <v>320</v>
      </c>
      <c r="C307" s="47"/>
      <c r="D307" s="43" t="n">
        <v>16600</v>
      </c>
      <c r="E307" s="43"/>
      <c r="F307" s="43"/>
      <c r="G307" s="43" t="n">
        <v>0</v>
      </c>
      <c r="H307" s="43" t="n">
        <f aca="false">G307-E307</f>
        <v>0</v>
      </c>
      <c r="I307" s="44"/>
      <c r="J307" s="58" t="s">
        <v>311</v>
      </c>
    </row>
    <row r="308" customFormat="false" ht="157.5" hidden="false" customHeight="false" outlineLevel="0" collapsed="false">
      <c r="A308" s="49"/>
      <c r="B308" s="46" t="s">
        <v>321</v>
      </c>
      <c r="C308" s="47"/>
      <c r="D308" s="43" t="n">
        <v>543</v>
      </c>
      <c r="E308" s="43" t="n">
        <v>363.158</v>
      </c>
      <c r="F308" s="43" t="n">
        <v>363.158</v>
      </c>
      <c r="G308" s="43" t="n">
        <v>363.158</v>
      </c>
      <c r="H308" s="43" t="n">
        <f aca="false">G308-E308</f>
        <v>0</v>
      </c>
      <c r="I308" s="44" t="n">
        <f aca="false">G308/E308</f>
        <v>1</v>
      </c>
      <c r="J308" s="58" t="s">
        <v>300</v>
      </c>
    </row>
    <row r="309" customFormat="false" ht="90" hidden="false" customHeight="false" outlineLevel="0" collapsed="false">
      <c r="A309" s="49"/>
      <c r="B309" s="46" t="s">
        <v>322</v>
      </c>
      <c r="C309" s="47"/>
      <c r="D309" s="43" t="n">
        <v>287.2</v>
      </c>
      <c r="E309" s="43" t="n">
        <v>0</v>
      </c>
      <c r="F309" s="43" t="n">
        <v>0</v>
      </c>
      <c r="G309" s="43" t="n">
        <v>0</v>
      </c>
      <c r="H309" s="43" t="n">
        <f aca="false">G309-E309</f>
        <v>0</v>
      </c>
      <c r="I309" s="44"/>
      <c r="J309" s="58" t="s">
        <v>311</v>
      </c>
    </row>
    <row r="310" customFormat="false" ht="73.5" hidden="false" customHeight="true" outlineLevel="0" collapsed="false">
      <c r="A310" s="49"/>
      <c r="B310" s="46" t="s">
        <v>323</v>
      </c>
      <c r="C310" s="47"/>
      <c r="D310" s="43" t="n">
        <v>76.4</v>
      </c>
      <c r="E310" s="43" t="n">
        <v>0</v>
      </c>
      <c r="F310" s="43" t="n">
        <v>0</v>
      </c>
      <c r="G310" s="43" t="n">
        <v>0</v>
      </c>
      <c r="H310" s="43" t="n">
        <f aca="false">G310-E310</f>
        <v>0</v>
      </c>
      <c r="I310" s="44"/>
      <c r="J310" s="58" t="s">
        <v>311</v>
      </c>
    </row>
    <row r="311" customFormat="false" ht="112.5" hidden="false" customHeight="false" outlineLevel="0" collapsed="false">
      <c r="A311" s="49"/>
      <c r="B311" s="46" t="s">
        <v>324</v>
      </c>
      <c r="C311" s="47"/>
      <c r="D311" s="43" t="n">
        <v>1570.7</v>
      </c>
      <c r="E311" s="43" t="n">
        <v>462.483</v>
      </c>
      <c r="F311" s="43" t="n">
        <v>462.483</v>
      </c>
      <c r="G311" s="43" t="n">
        <v>462.483</v>
      </c>
      <c r="H311" s="43" t="n">
        <f aca="false">G311-E311</f>
        <v>0</v>
      </c>
      <c r="I311" s="44" t="n">
        <f aca="false">G311/E311</f>
        <v>1</v>
      </c>
      <c r="J311" s="58" t="s">
        <v>300</v>
      </c>
    </row>
    <row r="312" customFormat="false" ht="45" hidden="false" customHeight="false" outlineLevel="0" collapsed="false">
      <c r="A312" s="51" t="s">
        <v>325</v>
      </c>
      <c r="B312" s="52" t="s">
        <v>326</v>
      </c>
      <c r="C312" s="79"/>
      <c r="D312" s="54" t="n">
        <v>16359.70386</v>
      </c>
      <c r="E312" s="54" t="n">
        <v>1400</v>
      </c>
      <c r="F312" s="54" t="n">
        <v>1400</v>
      </c>
      <c r="G312" s="54" t="n">
        <v>1400</v>
      </c>
      <c r="H312" s="54" t="n">
        <f aca="false">G312-E312</f>
        <v>0</v>
      </c>
      <c r="I312" s="55" t="n">
        <f aca="false">G312/E312</f>
        <v>1</v>
      </c>
      <c r="J312" s="56"/>
    </row>
    <row r="313" customFormat="false" ht="90" hidden="false" customHeight="false" outlineLevel="0" collapsed="false">
      <c r="A313" s="49"/>
      <c r="B313" s="46" t="s">
        <v>327</v>
      </c>
      <c r="C313" s="47"/>
      <c r="D313" s="43" t="n">
        <v>10500</v>
      </c>
      <c r="E313" s="43"/>
      <c r="F313" s="43"/>
      <c r="G313" s="43" t="n">
        <v>0</v>
      </c>
      <c r="H313" s="43" t="n">
        <f aca="false">G313-E313</f>
        <v>0</v>
      </c>
      <c r="I313" s="44"/>
      <c r="J313" s="58" t="s">
        <v>311</v>
      </c>
    </row>
    <row r="314" customFormat="false" ht="90" hidden="false" customHeight="false" outlineLevel="0" collapsed="false">
      <c r="A314" s="49"/>
      <c r="B314" s="46" t="s">
        <v>328</v>
      </c>
      <c r="C314" s="47"/>
      <c r="D314" s="43" t="n">
        <v>0</v>
      </c>
      <c r="E314" s="43"/>
      <c r="F314" s="43"/>
      <c r="G314" s="43" t="n">
        <v>0</v>
      </c>
      <c r="H314" s="43" t="n">
        <f aca="false">G314-E314</f>
        <v>0</v>
      </c>
      <c r="I314" s="44"/>
      <c r="J314" s="58" t="s">
        <v>315</v>
      </c>
    </row>
    <row r="315" customFormat="false" ht="67.5" hidden="false" customHeight="false" outlineLevel="0" collapsed="false">
      <c r="A315" s="49"/>
      <c r="B315" s="46" t="s">
        <v>329</v>
      </c>
      <c r="C315" s="47"/>
      <c r="D315" s="43" t="n">
        <v>1400</v>
      </c>
      <c r="E315" s="43" t="n">
        <v>1400</v>
      </c>
      <c r="F315" s="43" t="n">
        <v>1400</v>
      </c>
      <c r="G315" s="43" t="n">
        <v>1400</v>
      </c>
      <c r="H315" s="43" t="n">
        <f aca="false">G315-E315</f>
        <v>0</v>
      </c>
      <c r="I315" s="44" t="n">
        <f aca="false">G315/E315</f>
        <v>1</v>
      </c>
      <c r="J315" s="58" t="s">
        <v>300</v>
      </c>
    </row>
    <row r="316" customFormat="false" ht="75" hidden="false" customHeight="true" outlineLevel="0" collapsed="false">
      <c r="A316" s="49"/>
      <c r="B316" s="46" t="s">
        <v>330</v>
      </c>
      <c r="C316" s="47"/>
      <c r="D316" s="43" t="n">
        <v>1789</v>
      </c>
      <c r="E316" s="43" t="n">
        <v>0</v>
      </c>
      <c r="F316" s="43" t="n">
        <v>0</v>
      </c>
      <c r="G316" s="43" t="n">
        <v>0</v>
      </c>
      <c r="H316" s="43" t="n">
        <f aca="false">G316-E316</f>
        <v>0</v>
      </c>
      <c r="I316" s="44"/>
      <c r="J316" s="58" t="s">
        <v>311</v>
      </c>
    </row>
    <row r="317" customFormat="false" ht="90" hidden="false" customHeight="false" outlineLevel="0" collapsed="false">
      <c r="A317" s="49"/>
      <c r="B317" s="46" t="s">
        <v>331</v>
      </c>
      <c r="C317" s="47"/>
      <c r="D317" s="43" t="n">
        <v>598.9</v>
      </c>
      <c r="E317" s="43" t="n">
        <v>0</v>
      </c>
      <c r="F317" s="43" t="n">
        <v>0</v>
      </c>
      <c r="G317" s="43" t="n">
        <v>0</v>
      </c>
      <c r="H317" s="43" t="n">
        <f aca="false">G317-E317</f>
        <v>0</v>
      </c>
      <c r="I317" s="44"/>
      <c r="J317" s="58" t="s">
        <v>311</v>
      </c>
    </row>
    <row r="318" customFormat="false" ht="157.5" hidden="false" customHeight="false" outlineLevel="0" collapsed="false">
      <c r="A318" s="49"/>
      <c r="B318" s="46" t="s">
        <v>332</v>
      </c>
      <c r="C318" s="47"/>
      <c r="D318" s="43" t="n">
        <v>2071.80386</v>
      </c>
      <c r="E318" s="43" t="n">
        <v>0</v>
      </c>
      <c r="F318" s="43" t="n">
        <v>0</v>
      </c>
      <c r="G318" s="43" t="n">
        <v>0</v>
      </c>
      <c r="H318" s="43" t="n">
        <f aca="false">G318-E318</f>
        <v>0</v>
      </c>
      <c r="I318" s="44"/>
      <c r="J318" s="58" t="s">
        <v>311</v>
      </c>
    </row>
    <row r="319" customFormat="false" ht="99" hidden="false" customHeight="true" outlineLevel="0" collapsed="false">
      <c r="A319" s="51" t="s">
        <v>333</v>
      </c>
      <c r="B319" s="52" t="s">
        <v>334</v>
      </c>
      <c r="C319" s="79"/>
      <c r="D319" s="54" t="n">
        <v>16948.902</v>
      </c>
      <c r="E319" s="54" t="n">
        <v>6343.22265</v>
      </c>
      <c r="F319" s="54" t="n">
        <v>6145.36107</v>
      </c>
      <c r="G319" s="54" t="n">
        <v>6145.36107</v>
      </c>
      <c r="H319" s="54" t="n">
        <f aca="false">G319-E319</f>
        <v>-197.86158</v>
      </c>
      <c r="I319" s="55" t="n">
        <f aca="false">G319/E319</f>
        <v>0.968807404230088</v>
      </c>
      <c r="J319" s="56"/>
    </row>
    <row r="320" customFormat="false" ht="67.5" hidden="false" customHeight="false" outlineLevel="0" collapsed="false">
      <c r="A320" s="49"/>
      <c r="B320" s="46" t="s">
        <v>335</v>
      </c>
      <c r="C320" s="47"/>
      <c r="D320" s="43" t="n">
        <v>20.7</v>
      </c>
      <c r="E320" s="43" t="n">
        <v>0</v>
      </c>
      <c r="F320" s="43" t="n">
        <v>0</v>
      </c>
      <c r="G320" s="43" t="n">
        <v>0</v>
      </c>
      <c r="H320" s="43" t="n">
        <f aca="false">G320-E320</f>
        <v>0</v>
      </c>
      <c r="I320" s="44"/>
      <c r="J320" s="58" t="s">
        <v>311</v>
      </c>
    </row>
    <row r="321" customFormat="false" ht="45" hidden="false" customHeight="false" outlineLevel="0" collapsed="false">
      <c r="A321" s="49"/>
      <c r="B321" s="46" t="s">
        <v>336</v>
      </c>
      <c r="C321" s="47"/>
      <c r="D321" s="43" t="n">
        <v>39</v>
      </c>
      <c r="E321" s="43" t="n">
        <v>2.9</v>
      </c>
      <c r="F321" s="43" t="n">
        <v>2.9</v>
      </c>
      <c r="G321" s="43" t="n">
        <v>2.9</v>
      </c>
      <c r="H321" s="43" t="n">
        <f aca="false">G321-E321</f>
        <v>0</v>
      </c>
      <c r="I321" s="44" t="n">
        <f aca="false">G321/E321</f>
        <v>1</v>
      </c>
      <c r="J321" s="58" t="s">
        <v>300</v>
      </c>
    </row>
    <row r="322" customFormat="false" ht="112.5" hidden="false" customHeight="false" outlineLevel="0" collapsed="false">
      <c r="A322" s="49"/>
      <c r="B322" s="46" t="s">
        <v>337</v>
      </c>
      <c r="C322" s="47"/>
      <c r="D322" s="43" t="n">
        <v>690.7</v>
      </c>
      <c r="E322" s="43" t="n">
        <v>0</v>
      </c>
      <c r="F322" s="43" t="n">
        <v>0</v>
      </c>
      <c r="G322" s="43" t="n">
        <v>0</v>
      </c>
      <c r="H322" s="43" t="n">
        <f aca="false">G322-E322</f>
        <v>0</v>
      </c>
      <c r="I322" s="44"/>
      <c r="J322" s="58" t="s">
        <v>311</v>
      </c>
    </row>
    <row r="323" customFormat="false" ht="303.75" hidden="false" customHeight="false" outlineLevel="0" collapsed="false">
      <c r="A323" s="49"/>
      <c r="B323" s="46" t="s">
        <v>338</v>
      </c>
      <c r="C323" s="47"/>
      <c r="D323" s="43" t="n">
        <v>14494.8</v>
      </c>
      <c r="E323" s="43" t="n">
        <v>5639.5</v>
      </c>
      <c r="F323" s="43" t="n">
        <v>5581.46265</v>
      </c>
      <c r="G323" s="43" t="n">
        <v>5581.46265</v>
      </c>
      <c r="H323" s="43" t="n">
        <f aca="false">G323-E323</f>
        <v>-58.0373499999996</v>
      </c>
      <c r="I323" s="44" t="n">
        <f aca="false">G323/E323</f>
        <v>0.989708777373881</v>
      </c>
      <c r="J323" s="58" t="s">
        <v>339</v>
      </c>
    </row>
    <row r="324" customFormat="false" ht="182.25" hidden="false" customHeight="false" outlineLevel="0" collapsed="false">
      <c r="A324" s="49"/>
      <c r="B324" s="46" t="s">
        <v>340</v>
      </c>
      <c r="C324" s="47"/>
      <c r="D324" s="43" t="n">
        <v>480.5</v>
      </c>
      <c r="E324" s="43" t="n">
        <v>266.36465</v>
      </c>
      <c r="F324" s="43" t="n">
        <v>226.54042</v>
      </c>
      <c r="G324" s="43" t="n">
        <v>226.54042</v>
      </c>
      <c r="H324" s="43" t="n">
        <f aca="false">G324-E324</f>
        <v>-39.82423</v>
      </c>
      <c r="I324" s="44" t="n">
        <f aca="false">G324/E324</f>
        <v>0.850489807863018</v>
      </c>
      <c r="J324" s="58" t="s">
        <v>341</v>
      </c>
    </row>
    <row r="325" customFormat="false" ht="112.5" hidden="false" customHeight="false" outlineLevel="0" collapsed="false">
      <c r="A325" s="49"/>
      <c r="B325" s="46" t="s">
        <v>342</v>
      </c>
      <c r="C325" s="47"/>
      <c r="D325" s="43" t="n">
        <v>608.202</v>
      </c>
      <c r="E325" s="43" t="n">
        <v>334.458</v>
      </c>
      <c r="F325" s="43" t="n">
        <v>334.458</v>
      </c>
      <c r="G325" s="43" t="n">
        <v>334.458</v>
      </c>
      <c r="H325" s="43" t="n">
        <f aca="false">G325-E325</f>
        <v>0</v>
      </c>
      <c r="I325" s="44" t="n">
        <f aca="false">G325/E325</f>
        <v>1</v>
      </c>
      <c r="J325" s="58" t="s">
        <v>300</v>
      </c>
    </row>
    <row r="326" customFormat="false" ht="182.25" hidden="false" customHeight="false" outlineLevel="0" collapsed="false">
      <c r="A326" s="49"/>
      <c r="B326" s="46" t="s">
        <v>343</v>
      </c>
      <c r="C326" s="47"/>
      <c r="D326" s="43" t="n">
        <v>615</v>
      </c>
      <c r="E326" s="43" t="n">
        <v>100</v>
      </c>
      <c r="F326" s="43" t="n">
        <v>0</v>
      </c>
      <c r="G326" s="43" t="n">
        <v>0</v>
      </c>
      <c r="H326" s="43" t="n">
        <f aca="false">G326-E326</f>
        <v>-100</v>
      </c>
      <c r="I326" s="44" t="n">
        <f aca="false">G326/E326</f>
        <v>0</v>
      </c>
      <c r="J326" s="58" t="s">
        <v>344</v>
      </c>
    </row>
    <row r="327" customFormat="false" ht="27" hidden="false" customHeight="false" outlineLevel="0" collapsed="false">
      <c r="A327" s="45"/>
      <c r="B327" s="46"/>
      <c r="C327" s="47"/>
      <c r="D327" s="43"/>
      <c r="E327" s="43"/>
      <c r="F327" s="43"/>
      <c r="G327" s="43"/>
      <c r="H327" s="43"/>
      <c r="I327" s="44"/>
      <c r="J327" s="38"/>
    </row>
    <row r="328" customFormat="false" ht="90" hidden="false" customHeight="false" outlineLevel="0" collapsed="false">
      <c r="A328" s="80" t="n">
        <v>7</v>
      </c>
      <c r="B328" s="81" t="s">
        <v>345</v>
      </c>
      <c r="C328" s="82"/>
      <c r="D328" s="83" t="n">
        <v>3678437.22908</v>
      </c>
      <c r="E328" s="83" t="n">
        <v>1927222.71546</v>
      </c>
      <c r="F328" s="83" t="n">
        <v>1852377.28166</v>
      </c>
      <c r="G328" s="83" t="n">
        <v>1852377.28166</v>
      </c>
      <c r="H328" s="29" t="n">
        <f aca="false">G328-E328</f>
        <v>-74845.4338</v>
      </c>
      <c r="I328" s="30" t="n">
        <f aca="false">G328/E328</f>
        <v>0.961164097330528</v>
      </c>
      <c r="J328" s="84"/>
    </row>
    <row r="329" customFormat="false" ht="27" hidden="false" customHeight="false" outlineLevel="0" collapsed="false">
      <c r="A329" s="85"/>
      <c r="B329" s="86" t="s">
        <v>25</v>
      </c>
      <c r="C329" s="87"/>
      <c r="D329" s="88" t="n">
        <v>1233421.88508</v>
      </c>
      <c r="E329" s="88" t="n">
        <v>612677.99481</v>
      </c>
      <c r="F329" s="88" t="n">
        <v>556538.89234</v>
      </c>
      <c r="G329" s="88" t="n">
        <v>556538.89234</v>
      </c>
      <c r="H329" s="36" t="n">
        <f aca="false">G329-E329</f>
        <v>-56139.1024700002</v>
      </c>
      <c r="I329" s="37" t="n">
        <f aca="false">G329/E329</f>
        <v>0.90837095024539</v>
      </c>
      <c r="J329" s="89"/>
    </row>
    <row r="330" customFormat="false" ht="27" hidden="false" customHeight="false" outlineLevel="0" collapsed="false">
      <c r="A330" s="85"/>
      <c r="B330" s="86" t="s">
        <v>167</v>
      </c>
      <c r="C330" s="87"/>
      <c r="D330" s="88" t="n">
        <v>2327588.2</v>
      </c>
      <c r="E330" s="88" t="n">
        <v>1256997.67265</v>
      </c>
      <c r="F330" s="88" t="n">
        <v>1238291.34132</v>
      </c>
      <c r="G330" s="88" t="n">
        <v>1238291.34132</v>
      </c>
      <c r="H330" s="36" t="n">
        <f aca="false">G330-E330</f>
        <v>-18706.33133</v>
      </c>
      <c r="I330" s="37" t="n">
        <f aca="false">G330/E330</f>
        <v>0.985118245055647</v>
      </c>
      <c r="J330" s="38"/>
    </row>
    <row r="331" customFormat="false" ht="27" hidden="false" customHeight="false" outlineLevel="0" collapsed="false">
      <c r="A331" s="85"/>
      <c r="B331" s="86" t="s">
        <v>346</v>
      </c>
      <c r="C331" s="87"/>
      <c r="D331" s="88" t="n">
        <v>117427.144</v>
      </c>
      <c r="E331" s="88" t="n">
        <v>57547.048</v>
      </c>
      <c r="F331" s="88" t="n">
        <v>57547.048</v>
      </c>
      <c r="G331" s="88" t="n">
        <v>57547.048</v>
      </c>
      <c r="H331" s="36" t="n">
        <f aca="false">G331-E331</f>
        <v>0</v>
      </c>
      <c r="I331" s="37" t="n">
        <f aca="false">G331/E331</f>
        <v>1</v>
      </c>
      <c r="J331" s="38"/>
    </row>
    <row r="332" customFormat="false" ht="55.5" hidden="false" customHeight="true" outlineLevel="0" collapsed="false">
      <c r="A332" s="90" t="s">
        <v>347</v>
      </c>
      <c r="B332" s="91" t="s">
        <v>348</v>
      </c>
      <c r="C332" s="92"/>
      <c r="D332" s="93" t="n">
        <v>3483946.13449</v>
      </c>
      <c r="E332" s="93" t="n">
        <v>1824396.82875</v>
      </c>
      <c r="F332" s="93" t="n">
        <v>1759760.0298</v>
      </c>
      <c r="G332" s="93" t="n">
        <v>1759760.0298</v>
      </c>
      <c r="H332" s="54" t="n">
        <f aca="false">G332-E332</f>
        <v>-64636.7989499997</v>
      </c>
      <c r="I332" s="55" t="n">
        <f aca="false">G332/E332</f>
        <v>0.964570866419294</v>
      </c>
      <c r="J332" s="94"/>
    </row>
    <row r="333" customFormat="false" ht="27" hidden="false" customHeight="false" outlineLevel="0" collapsed="false">
      <c r="A333" s="95"/>
      <c r="B333" s="86" t="s">
        <v>25</v>
      </c>
      <c r="C333" s="87"/>
      <c r="D333" s="96" t="n">
        <v>1105779.54749</v>
      </c>
      <c r="E333" s="96" t="n">
        <v>540423.7461</v>
      </c>
      <c r="F333" s="96" t="n">
        <v>488511.73332</v>
      </c>
      <c r="G333" s="96" t="n">
        <v>488511.73332</v>
      </c>
      <c r="H333" s="36" t="n">
        <f aca="false">G333-E333</f>
        <v>-51912.0127800001</v>
      </c>
      <c r="I333" s="37" t="n">
        <f aca="false">G333/E333</f>
        <v>0.903942021136884</v>
      </c>
      <c r="J333" s="58"/>
    </row>
    <row r="334" customFormat="false" ht="27" hidden="false" customHeight="false" outlineLevel="0" collapsed="false">
      <c r="A334" s="85"/>
      <c r="B334" s="86" t="s">
        <v>167</v>
      </c>
      <c r="C334" s="87"/>
      <c r="D334" s="97" t="n">
        <v>2267461.8</v>
      </c>
      <c r="E334" s="97" t="n">
        <v>1228620.69265</v>
      </c>
      <c r="F334" s="97" t="n">
        <v>1215895.90648</v>
      </c>
      <c r="G334" s="97" t="n">
        <v>1215895.90648</v>
      </c>
      <c r="H334" s="36" t="n">
        <f aca="false">G334-E334</f>
        <v>-12724.7861699997</v>
      </c>
      <c r="I334" s="37" t="n">
        <f aca="false">G334/E334</f>
        <v>0.989643031208799</v>
      </c>
      <c r="J334" s="38"/>
    </row>
    <row r="335" customFormat="false" ht="27" hidden="false" customHeight="false" outlineLevel="0" collapsed="false">
      <c r="A335" s="85"/>
      <c r="B335" s="86" t="s">
        <v>346</v>
      </c>
      <c r="C335" s="87"/>
      <c r="D335" s="97" t="n">
        <v>110704.787</v>
      </c>
      <c r="E335" s="97" t="n">
        <v>55352.39</v>
      </c>
      <c r="F335" s="97" t="n">
        <v>55352.39</v>
      </c>
      <c r="G335" s="97" t="n">
        <v>55352.39</v>
      </c>
      <c r="H335" s="36" t="n">
        <f aca="false">G335-E335</f>
        <v>0</v>
      </c>
      <c r="I335" s="37" t="n">
        <f aca="false">G335/E335</f>
        <v>1</v>
      </c>
      <c r="J335" s="38"/>
    </row>
    <row r="336" customFormat="false" ht="135" hidden="false" customHeight="false" outlineLevel="0" collapsed="false">
      <c r="A336" s="85"/>
      <c r="B336" s="98" t="s">
        <v>349</v>
      </c>
      <c r="C336" s="99"/>
      <c r="D336" s="100" t="n">
        <v>609974.541</v>
      </c>
      <c r="E336" s="100" t="n">
        <v>300162.141</v>
      </c>
      <c r="F336" s="100" t="n">
        <v>300162.141</v>
      </c>
      <c r="G336" s="100" t="n">
        <v>300162.141</v>
      </c>
      <c r="H336" s="43" t="n">
        <f aca="false">G336-E336</f>
        <v>0</v>
      </c>
      <c r="I336" s="44" t="n">
        <f aca="false">G336/E336</f>
        <v>1</v>
      </c>
      <c r="J336" s="38"/>
    </row>
    <row r="337" customFormat="false" ht="27" hidden="false" customHeight="false" outlineLevel="0" collapsed="false">
      <c r="A337" s="85"/>
      <c r="B337" s="101" t="s">
        <v>350</v>
      </c>
      <c r="C337" s="102"/>
      <c r="D337" s="100" t="n">
        <v>499269.754</v>
      </c>
      <c r="E337" s="103" t="n">
        <v>244809.751</v>
      </c>
      <c r="F337" s="103" t="n">
        <v>244809.751</v>
      </c>
      <c r="G337" s="100" t="n">
        <v>244809.751</v>
      </c>
      <c r="H337" s="43" t="n">
        <f aca="false">G337-E337</f>
        <v>0</v>
      </c>
      <c r="I337" s="44" t="n">
        <f aca="false">G337/E337</f>
        <v>1</v>
      </c>
      <c r="J337" s="38"/>
    </row>
    <row r="338" customFormat="false" ht="27" hidden="false" customHeight="false" outlineLevel="0" collapsed="false">
      <c r="A338" s="95"/>
      <c r="B338" s="101" t="s">
        <v>346</v>
      </c>
      <c r="C338" s="102"/>
      <c r="D338" s="104" t="n">
        <v>110704.787</v>
      </c>
      <c r="E338" s="104" t="n">
        <v>55352.39</v>
      </c>
      <c r="F338" s="104" t="n">
        <v>55352.39</v>
      </c>
      <c r="G338" s="104" t="n">
        <v>55352.39</v>
      </c>
      <c r="H338" s="43" t="n">
        <f aca="false">G338-E338</f>
        <v>0</v>
      </c>
      <c r="I338" s="44" t="n">
        <f aca="false">G338/E338</f>
        <v>1</v>
      </c>
      <c r="J338" s="58"/>
    </row>
    <row r="339" customFormat="false" ht="240" hidden="false" customHeight="true" outlineLevel="0" collapsed="false">
      <c r="A339" s="85"/>
      <c r="B339" s="105" t="s">
        <v>351</v>
      </c>
      <c r="C339" s="99"/>
      <c r="D339" s="100" t="n">
        <v>791499</v>
      </c>
      <c r="E339" s="100" t="n">
        <v>374416.024</v>
      </c>
      <c r="F339" s="100" t="n">
        <v>374416.024</v>
      </c>
      <c r="G339" s="100" t="n">
        <v>374416.024</v>
      </c>
      <c r="H339" s="43" t="n">
        <f aca="false">G339-E339</f>
        <v>0</v>
      </c>
      <c r="I339" s="44" t="n">
        <f aca="false">G339/E339</f>
        <v>1</v>
      </c>
      <c r="J339" s="38"/>
    </row>
    <row r="340" customFormat="false" ht="27" hidden="false" customHeight="false" outlineLevel="0" collapsed="false">
      <c r="A340" s="85"/>
      <c r="B340" s="101" t="s">
        <v>352</v>
      </c>
      <c r="C340" s="102"/>
      <c r="D340" s="104" t="n">
        <v>791499</v>
      </c>
      <c r="E340" s="104" t="n">
        <v>374416.024</v>
      </c>
      <c r="F340" s="104" t="n">
        <v>374416.024</v>
      </c>
      <c r="G340" s="100" t="n">
        <v>374416.024</v>
      </c>
      <c r="H340" s="43" t="n">
        <f aca="false">G340-E340</f>
        <v>0</v>
      </c>
      <c r="I340" s="44" t="n">
        <f aca="false">G340/E340</f>
        <v>1</v>
      </c>
      <c r="J340" s="38"/>
    </row>
    <row r="341" customFormat="false" ht="234" hidden="false" customHeight="true" outlineLevel="0" collapsed="false">
      <c r="A341" s="85"/>
      <c r="B341" s="98" t="s">
        <v>353</v>
      </c>
      <c r="C341" s="99"/>
      <c r="D341" s="100" t="n">
        <v>5602</v>
      </c>
      <c r="E341" s="100" t="n">
        <v>2801</v>
      </c>
      <c r="F341" s="100" t="n">
        <v>2801</v>
      </c>
      <c r="G341" s="100" t="n">
        <v>2801</v>
      </c>
      <c r="H341" s="43" t="n">
        <f aca="false">G341-E341</f>
        <v>0</v>
      </c>
      <c r="I341" s="44" t="n">
        <f aca="false">G341/E341</f>
        <v>1</v>
      </c>
      <c r="J341" s="38"/>
    </row>
    <row r="342" customFormat="false" ht="27" hidden="false" customHeight="false" outlineLevel="0" collapsed="false">
      <c r="A342" s="85"/>
      <c r="B342" s="101" t="s">
        <v>352</v>
      </c>
      <c r="C342" s="102"/>
      <c r="D342" s="104" t="n">
        <v>5602</v>
      </c>
      <c r="E342" s="104" t="n">
        <v>2801</v>
      </c>
      <c r="F342" s="104" t="n">
        <v>2801</v>
      </c>
      <c r="G342" s="100" t="n">
        <v>2801</v>
      </c>
      <c r="H342" s="43" t="n">
        <f aca="false">G342-E342</f>
        <v>0</v>
      </c>
      <c r="I342" s="44" t="n">
        <f aca="false">G342/E342</f>
        <v>1</v>
      </c>
      <c r="J342" s="38"/>
    </row>
    <row r="343" customFormat="false" ht="315" hidden="false" customHeight="false" outlineLevel="0" collapsed="false">
      <c r="A343" s="85"/>
      <c r="B343" s="98" t="s">
        <v>354</v>
      </c>
      <c r="C343" s="99"/>
      <c r="D343" s="100" t="n">
        <v>136021.961</v>
      </c>
      <c r="E343" s="100" t="n">
        <v>66482.736</v>
      </c>
      <c r="F343" s="100" t="n">
        <v>66482.736</v>
      </c>
      <c r="G343" s="100" t="n">
        <v>66482.736</v>
      </c>
      <c r="H343" s="43" t="n">
        <f aca="false">G343-E343</f>
        <v>0</v>
      </c>
      <c r="I343" s="44" t="n">
        <f aca="false">G343/E343</f>
        <v>1</v>
      </c>
      <c r="J343" s="38"/>
    </row>
    <row r="344" customFormat="false" ht="27" hidden="false" customHeight="false" outlineLevel="0" collapsed="false">
      <c r="A344" s="85"/>
      <c r="B344" s="101" t="s">
        <v>352</v>
      </c>
      <c r="C344" s="102"/>
      <c r="D344" s="104" t="n">
        <v>136021.961</v>
      </c>
      <c r="E344" s="104" t="n">
        <v>66482.736</v>
      </c>
      <c r="F344" s="104" t="n">
        <v>66482.736</v>
      </c>
      <c r="G344" s="100" t="n">
        <v>66482.736</v>
      </c>
      <c r="H344" s="43" t="n">
        <f aca="false">G344-E344</f>
        <v>0</v>
      </c>
      <c r="I344" s="44" t="n">
        <f aca="false">G344/E344</f>
        <v>1</v>
      </c>
      <c r="J344" s="38"/>
    </row>
    <row r="345" customFormat="false" ht="345.75" hidden="false" customHeight="true" outlineLevel="0" collapsed="false">
      <c r="A345" s="85"/>
      <c r="B345" s="98" t="s">
        <v>355</v>
      </c>
      <c r="C345" s="99"/>
      <c r="D345" s="100" t="n">
        <v>995</v>
      </c>
      <c r="E345" s="100" t="n">
        <v>497.497</v>
      </c>
      <c r="F345" s="100" t="n">
        <v>497.497</v>
      </c>
      <c r="G345" s="100" t="n">
        <v>497.497</v>
      </c>
      <c r="H345" s="43" t="n">
        <f aca="false">G345-E345</f>
        <v>0</v>
      </c>
      <c r="I345" s="44" t="n">
        <f aca="false">G345/E345</f>
        <v>1</v>
      </c>
      <c r="J345" s="38"/>
    </row>
    <row r="346" customFormat="false" ht="27" hidden="false" customHeight="false" outlineLevel="0" collapsed="false">
      <c r="A346" s="85"/>
      <c r="B346" s="101" t="s">
        <v>352</v>
      </c>
      <c r="C346" s="102"/>
      <c r="D346" s="104" t="n">
        <v>995</v>
      </c>
      <c r="E346" s="104" t="n">
        <v>497.497</v>
      </c>
      <c r="F346" s="104" t="n">
        <v>497.497</v>
      </c>
      <c r="G346" s="100" t="n">
        <v>497.497</v>
      </c>
      <c r="H346" s="43" t="n">
        <f aca="false">G346-E346</f>
        <v>0</v>
      </c>
      <c r="I346" s="44" t="n">
        <f aca="false">G346/E346</f>
        <v>1</v>
      </c>
      <c r="J346" s="38"/>
    </row>
    <row r="347" customFormat="false" ht="67.5" hidden="false" customHeight="true" outlineLevel="0" collapsed="false">
      <c r="A347" s="95"/>
      <c r="B347" s="98" t="s">
        <v>356</v>
      </c>
      <c r="C347" s="99"/>
      <c r="D347" s="104" t="n">
        <v>9023.63475</v>
      </c>
      <c r="E347" s="104" t="n">
        <v>4370.76256</v>
      </c>
      <c r="F347" s="104" t="n">
        <v>3651.99621</v>
      </c>
      <c r="G347" s="104" t="n">
        <v>3651.99621</v>
      </c>
      <c r="H347" s="43" t="n">
        <f aca="false">G347-E347</f>
        <v>-718.76635</v>
      </c>
      <c r="I347" s="44" t="n">
        <f aca="false">G347/E347</f>
        <v>0.835551270485853</v>
      </c>
      <c r="J347" s="58" t="s">
        <v>357</v>
      </c>
    </row>
    <row r="348" customFormat="false" ht="27" hidden="false" customHeight="false" outlineLevel="0" collapsed="false">
      <c r="A348" s="95"/>
      <c r="B348" s="101" t="s">
        <v>350</v>
      </c>
      <c r="C348" s="102"/>
      <c r="D348" s="104" t="n">
        <v>9023.63475</v>
      </c>
      <c r="E348" s="104" t="n">
        <v>4370.76256</v>
      </c>
      <c r="F348" s="104" t="n">
        <v>3651.99621</v>
      </c>
      <c r="G348" s="104" t="n">
        <v>3651.99621</v>
      </c>
      <c r="H348" s="43" t="n">
        <f aca="false">G348-E348</f>
        <v>-718.76635</v>
      </c>
      <c r="I348" s="44" t="n">
        <f aca="false">G348/E348</f>
        <v>0.835551270485853</v>
      </c>
      <c r="J348" s="58"/>
    </row>
    <row r="349" customFormat="false" ht="112.5" hidden="false" customHeight="false" outlineLevel="0" collapsed="false">
      <c r="A349" s="95"/>
      <c r="B349" s="98" t="s">
        <v>358</v>
      </c>
      <c r="C349" s="99"/>
      <c r="D349" s="104" t="n">
        <v>369983.352</v>
      </c>
      <c r="E349" s="104" t="n">
        <v>184384.26369</v>
      </c>
      <c r="F349" s="104" t="n">
        <v>184384.26369</v>
      </c>
      <c r="G349" s="104" t="n">
        <v>184384.26369</v>
      </c>
      <c r="H349" s="43" t="n">
        <f aca="false">G349-E349</f>
        <v>0</v>
      </c>
      <c r="I349" s="44" t="n">
        <f aca="false">G349/E349</f>
        <v>1</v>
      </c>
      <c r="J349" s="58"/>
    </row>
    <row r="350" customFormat="false" ht="27" hidden="false" customHeight="false" outlineLevel="0" collapsed="false">
      <c r="A350" s="85"/>
      <c r="B350" s="101" t="s">
        <v>350</v>
      </c>
      <c r="C350" s="102"/>
      <c r="D350" s="104" t="n">
        <v>369983.352</v>
      </c>
      <c r="E350" s="104" t="n">
        <v>184384.26369</v>
      </c>
      <c r="F350" s="104" t="n">
        <v>184384.26369</v>
      </c>
      <c r="G350" s="100" t="n">
        <v>184384.26369</v>
      </c>
      <c r="H350" s="43" t="n">
        <f aca="false">G350-E350</f>
        <v>0</v>
      </c>
      <c r="I350" s="44" t="n">
        <f aca="false">G350/E350</f>
        <v>1</v>
      </c>
      <c r="J350" s="38"/>
    </row>
    <row r="351" customFormat="false" ht="328.5" hidden="false" customHeight="true" outlineLevel="0" collapsed="false">
      <c r="A351" s="85"/>
      <c r="B351" s="98" t="s">
        <v>359</v>
      </c>
      <c r="C351" s="99"/>
      <c r="D351" s="100" t="n">
        <v>1034002.039</v>
      </c>
      <c r="E351" s="100" t="n">
        <v>622743.398</v>
      </c>
      <c r="F351" s="100" t="n">
        <v>622743.398</v>
      </c>
      <c r="G351" s="100" t="n">
        <v>622743.398</v>
      </c>
      <c r="H351" s="43" t="n">
        <f aca="false">G351-E351</f>
        <v>0</v>
      </c>
      <c r="I351" s="44" t="n">
        <f aca="false">G351/E351</f>
        <v>1</v>
      </c>
      <c r="J351" s="38"/>
    </row>
    <row r="352" customFormat="false" ht="27" hidden="false" customHeight="false" outlineLevel="0" collapsed="false">
      <c r="A352" s="85"/>
      <c r="B352" s="101" t="s">
        <v>352</v>
      </c>
      <c r="C352" s="102"/>
      <c r="D352" s="104" t="n">
        <v>1034002.039</v>
      </c>
      <c r="E352" s="104" t="n">
        <v>622743.398</v>
      </c>
      <c r="F352" s="104" t="n">
        <v>622743.398</v>
      </c>
      <c r="G352" s="100" t="n">
        <v>622743.398</v>
      </c>
      <c r="H352" s="43" t="n">
        <f aca="false">G352-E352</f>
        <v>0</v>
      </c>
      <c r="I352" s="44" t="n">
        <f aca="false">G352/E352</f>
        <v>1</v>
      </c>
      <c r="J352" s="38"/>
    </row>
    <row r="353" customFormat="false" ht="337.5" hidden="false" customHeight="false" outlineLevel="0" collapsed="false">
      <c r="A353" s="85"/>
      <c r="B353" s="98" t="s">
        <v>360</v>
      </c>
      <c r="C353" s="99"/>
      <c r="D353" s="100" t="n">
        <v>37437</v>
      </c>
      <c r="E353" s="100" t="n">
        <v>18605.493</v>
      </c>
      <c r="F353" s="100" t="n">
        <v>18605.493</v>
      </c>
      <c r="G353" s="100" t="n">
        <v>18605.493</v>
      </c>
      <c r="H353" s="43" t="n">
        <f aca="false">G353-E353</f>
        <v>0</v>
      </c>
      <c r="I353" s="44" t="n">
        <f aca="false">G353/E353</f>
        <v>1</v>
      </c>
      <c r="J353" s="38"/>
    </row>
    <row r="354" customFormat="false" ht="27" hidden="false" customHeight="false" outlineLevel="0" collapsed="false">
      <c r="A354" s="85"/>
      <c r="B354" s="101" t="s">
        <v>352</v>
      </c>
      <c r="C354" s="102"/>
      <c r="D354" s="104" t="n">
        <v>37437</v>
      </c>
      <c r="E354" s="104" t="n">
        <v>18605.493</v>
      </c>
      <c r="F354" s="104" t="n">
        <v>18605.493</v>
      </c>
      <c r="G354" s="100" t="n">
        <v>18605.493</v>
      </c>
      <c r="H354" s="43" t="n">
        <f aca="false">G354-E354</f>
        <v>0</v>
      </c>
      <c r="I354" s="44" t="n">
        <f aca="false">G354/E354</f>
        <v>1</v>
      </c>
      <c r="J354" s="38"/>
    </row>
    <row r="355" customFormat="false" ht="90" hidden="false" customHeight="true" outlineLevel="0" collapsed="false">
      <c r="A355" s="95"/>
      <c r="B355" s="98" t="s">
        <v>361</v>
      </c>
      <c r="C355" s="99"/>
      <c r="D355" s="104" t="n">
        <v>120723.83235</v>
      </c>
      <c r="E355" s="104" t="n">
        <v>58519.177</v>
      </c>
      <c r="F355" s="104" t="n">
        <v>46092.15277</v>
      </c>
      <c r="G355" s="104" t="n">
        <v>46092.15277</v>
      </c>
      <c r="H355" s="43" t="n">
        <f aca="false">G355-E355</f>
        <v>-12427.02423</v>
      </c>
      <c r="I355" s="44" t="n">
        <f aca="false">G355/E355</f>
        <v>0.787641848927575</v>
      </c>
      <c r="J355" s="58" t="s">
        <v>362</v>
      </c>
    </row>
    <row r="356" customFormat="false" ht="27" hidden="false" customHeight="false" outlineLevel="0" collapsed="false">
      <c r="A356" s="95"/>
      <c r="B356" s="101" t="s">
        <v>352</v>
      </c>
      <c r="C356" s="102"/>
      <c r="D356" s="104" t="n">
        <v>120723.83235</v>
      </c>
      <c r="E356" s="104" t="n">
        <v>58519.177</v>
      </c>
      <c r="F356" s="104" t="n">
        <v>46092.15277</v>
      </c>
      <c r="G356" s="104" t="n">
        <v>46092.15277</v>
      </c>
      <c r="H356" s="43" t="n">
        <f aca="false">G356-E356</f>
        <v>-12427.02423</v>
      </c>
      <c r="I356" s="44" t="n">
        <f aca="false">G356/E356</f>
        <v>0.787641848927575</v>
      </c>
      <c r="J356" s="58"/>
    </row>
    <row r="357" customFormat="false" ht="247.5" hidden="false" customHeight="true" outlineLevel="0" collapsed="false">
      <c r="A357" s="95"/>
      <c r="B357" s="98" t="s">
        <v>363</v>
      </c>
      <c r="C357" s="99"/>
      <c r="D357" s="104" t="n">
        <v>139.3</v>
      </c>
      <c r="E357" s="104" t="n">
        <v>111.4</v>
      </c>
      <c r="F357" s="104" t="n">
        <v>103.8107</v>
      </c>
      <c r="G357" s="104" t="n">
        <v>103.8107</v>
      </c>
      <c r="H357" s="43" t="n">
        <f aca="false">G357-E357</f>
        <v>-7.58930000000001</v>
      </c>
      <c r="I357" s="44" t="n">
        <f aca="false">G357/E357</f>
        <v>0.931873429084381</v>
      </c>
      <c r="J357" s="58" t="s">
        <v>364</v>
      </c>
    </row>
    <row r="358" customFormat="false" ht="27" hidden="false" customHeight="false" outlineLevel="0" collapsed="false">
      <c r="A358" s="95"/>
      <c r="B358" s="101" t="s">
        <v>352</v>
      </c>
      <c r="C358" s="102"/>
      <c r="D358" s="104" t="n">
        <v>139.3</v>
      </c>
      <c r="E358" s="104" t="n">
        <v>111.4</v>
      </c>
      <c r="F358" s="104" t="n">
        <v>103.8107</v>
      </c>
      <c r="G358" s="104" t="n">
        <v>103.8107</v>
      </c>
      <c r="H358" s="43" t="n">
        <f aca="false">G358-E358</f>
        <v>-7.58930000000001</v>
      </c>
      <c r="I358" s="44" t="n">
        <f aca="false">G358/E358</f>
        <v>0.931873429084381</v>
      </c>
      <c r="J358" s="58"/>
    </row>
    <row r="359" customFormat="false" ht="169.5" hidden="false" customHeight="true" outlineLevel="0" collapsed="false">
      <c r="A359" s="95"/>
      <c r="B359" s="98" t="s">
        <v>365</v>
      </c>
      <c r="C359" s="99"/>
      <c r="D359" s="104" t="n">
        <v>850</v>
      </c>
      <c r="E359" s="104" t="n">
        <v>600</v>
      </c>
      <c r="F359" s="104" t="n">
        <v>350</v>
      </c>
      <c r="G359" s="104" t="n">
        <v>350</v>
      </c>
      <c r="H359" s="43" t="n">
        <f aca="false">G359-E359</f>
        <v>-250</v>
      </c>
      <c r="I359" s="44" t="n">
        <f aca="false">G359/E359</f>
        <v>0.583333333333333</v>
      </c>
      <c r="J359" s="58" t="s">
        <v>366</v>
      </c>
    </row>
    <row r="360" customFormat="false" ht="27" hidden="false" customHeight="false" outlineLevel="0" collapsed="false">
      <c r="A360" s="95"/>
      <c r="B360" s="101" t="s">
        <v>350</v>
      </c>
      <c r="C360" s="102"/>
      <c r="D360" s="104" t="n">
        <v>850</v>
      </c>
      <c r="E360" s="104" t="n">
        <v>600</v>
      </c>
      <c r="F360" s="104" t="n">
        <v>350</v>
      </c>
      <c r="G360" s="104" t="n">
        <v>350</v>
      </c>
      <c r="H360" s="43" t="n">
        <f aca="false">G360-E360</f>
        <v>-250</v>
      </c>
      <c r="I360" s="44" t="n">
        <f aca="false">G360/E360</f>
        <v>0.583333333333333</v>
      </c>
      <c r="J360" s="58"/>
    </row>
    <row r="361" customFormat="false" ht="112.5" hidden="false" customHeight="false" outlineLevel="0" collapsed="false">
      <c r="A361" s="85"/>
      <c r="B361" s="98" t="s">
        <v>367</v>
      </c>
      <c r="C361" s="99"/>
      <c r="D361" s="100" t="n">
        <v>45387.29502</v>
      </c>
      <c r="E361" s="100" t="n">
        <v>21280.77</v>
      </c>
      <c r="F361" s="100" t="n">
        <v>21280.77</v>
      </c>
      <c r="G361" s="100" t="n">
        <v>21280.77</v>
      </c>
      <c r="H361" s="43" t="n">
        <f aca="false">G361-E361</f>
        <v>0</v>
      </c>
      <c r="I361" s="44" t="n">
        <f aca="false">G361/E361</f>
        <v>1</v>
      </c>
      <c r="J361" s="38"/>
    </row>
    <row r="362" customFormat="false" ht="27" hidden="false" customHeight="false" outlineLevel="0" collapsed="false">
      <c r="A362" s="85"/>
      <c r="B362" s="101" t="s">
        <v>350</v>
      </c>
      <c r="C362" s="102"/>
      <c r="D362" s="104" t="n">
        <v>45387.29502</v>
      </c>
      <c r="E362" s="104" t="n">
        <v>21280.77</v>
      </c>
      <c r="F362" s="104" t="n">
        <v>21280.77</v>
      </c>
      <c r="G362" s="100" t="n">
        <v>21280.77</v>
      </c>
      <c r="H362" s="43" t="n">
        <f aca="false">G362-E362</f>
        <v>0</v>
      </c>
      <c r="I362" s="44" t="n">
        <f aca="false">G362/E362</f>
        <v>1</v>
      </c>
      <c r="J362" s="38"/>
    </row>
    <row r="363" customFormat="false" ht="112.5" hidden="false" customHeight="true" outlineLevel="0" collapsed="false">
      <c r="A363" s="95"/>
      <c r="B363" s="98" t="s">
        <v>368</v>
      </c>
      <c r="C363" s="99"/>
      <c r="D363" s="104" t="n">
        <v>1676.55</v>
      </c>
      <c r="E363" s="104" t="n">
        <v>1676.55</v>
      </c>
      <c r="F363" s="104" t="n">
        <v>1590.38922</v>
      </c>
      <c r="G363" s="104" t="n">
        <v>1590.38922</v>
      </c>
      <c r="H363" s="43" t="n">
        <f aca="false">G363-E363</f>
        <v>-86.1607799999999</v>
      </c>
      <c r="I363" s="44" t="n">
        <f aca="false">G363/E363</f>
        <v>0.948608284870717</v>
      </c>
      <c r="J363" s="106" t="s">
        <v>369</v>
      </c>
    </row>
    <row r="364" customFormat="false" ht="27" hidden="false" customHeight="false" outlineLevel="0" collapsed="false">
      <c r="A364" s="95"/>
      <c r="B364" s="101" t="s">
        <v>350</v>
      </c>
      <c r="C364" s="102"/>
      <c r="D364" s="104" t="n">
        <v>1676.55</v>
      </c>
      <c r="E364" s="104" t="n">
        <v>1676.55</v>
      </c>
      <c r="F364" s="104" t="n">
        <v>1590.38922</v>
      </c>
      <c r="G364" s="104" t="n">
        <v>1590.38922</v>
      </c>
      <c r="H364" s="43" t="n">
        <f aca="false">G364-E364</f>
        <v>-86.1607799999999</v>
      </c>
      <c r="I364" s="44" t="n">
        <f aca="false">G364/E364</f>
        <v>0.948608284870717</v>
      </c>
      <c r="J364" s="106"/>
    </row>
    <row r="365" customFormat="false" ht="118.5" hidden="false" customHeight="true" outlineLevel="0" collapsed="false">
      <c r="A365" s="95"/>
      <c r="B365" s="98" t="s">
        <v>370</v>
      </c>
      <c r="C365" s="99"/>
      <c r="D365" s="104" t="n">
        <v>103426.89468</v>
      </c>
      <c r="E365" s="104" t="n">
        <v>27670.45759</v>
      </c>
      <c r="F365" s="104" t="n">
        <v>15510.92563</v>
      </c>
      <c r="G365" s="104" t="n">
        <v>15510.92563</v>
      </c>
      <c r="H365" s="43" t="n">
        <f aca="false">G365-E365</f>
        <v>-12159.53196</v>
      </c>
      <c r="I365" s="44" t="n">
        <f aca="false">G365/E365</f>
        <v>0.560559057599596</v>
      </c>
      <c r="J365" s="106" t="s">
        <v>371</v>
      </c>
    </row>
    <row r="366" customFormat="false" ht="27" hidden="false" customHeight="false" outlineLevel="0" collapsed="false">
      <c r="A366" s="95"/>
      <c r="B366" s="101" t="s">
        <v>350</v>
      </c>
      <c r="C366" s="102"/>
      <c r="D366" s="104" t="n">
        <v>103426.89468</v>
      </c>
      <c r="E366" s="104" t="n">
        <v>27670.45759</v>
      </c>
      <c r="F366" s="104" t="n">
        <v>15510.92563</v>
      </c>
      <c r="G366" s="104" t="n">
        <v>15510.92563</v>
      </c>
      <c r="H366" s="43" t="n">
        <f aca="false">G366-E366</f>
        <v>-12159.53196</v>
      </c>
      <c r="I366" s="44" t="n">
        <f aca="false">G366/E366</f>
        <v>0.560559057599596</v>
      </c>
      <c r="J366" s="58"/>
    </row>
    <row r="367" customFormat="false" ht="202.5" hidden="false" customHeight="true" outlineLevel="0" collapsed="false">
      <c r="A367" s="95"/>
      <c r="B367" s="98" t="s">
        <v>372</v>
      </c>
      <c r="C367" s="99"/>
      <c r="D367" s="104" t="n">
        <v>427.16765</v>
      </c>
      <c r="E367" s="104" t="n">
        <v>427.16765</v>
      </c>
      <c r="F367" s="104" t="n">
        <v>390.7852</v>
      </c>
      <c r="G367" s="104" t="n">
        <v>390.7852</v>
      </c>
      <c r="H367" s="43" t="n">
        <f aca="false">G367-E367</f>
        <v>-36.38245</v>
      </c>
      <c r="I367" s="44" t="n">
        <f aca="false">G367/E367</f>
        <v>0.914828639294197</v>
      </c>
      <c r="J367" s="58" t="s">
        <v>373</v>
      </c>
    </row>
    <row r="368" customFormat="false" ht="27" hidden="false" customHeight="false" outlineLevel="0" collapsed="false">
      <c r="A368" s="95"/>
      <c r="B368" s="101" t="s">
        <v>352</v>
      </c>
      <c r="C368" s="102"/>
      <c r="D368" s="104" t="n">
        <v>427.16765</v>
      </c>
      <c r="E368" s="104" t="n">
        <v>427.16765</v>
      </c>
      <c r="F368" s="104" t="n">
        <v>390.7852</v>
      </c>
      <c r="G368" s="104" t="n">
        <v>390.7852</v>
      </c>
      <c r="H368" s="43" t="n">
        <f aca="false">G368-E368</f>
        <v>-36.38245</v>
      </c>
      <c r="I368" s="44" t="n">
        <f aca="false">G368/E368</f>
        <v>0.914828639294197</v>
      </c>
      <c r="J368" s="58"/>
    </row>
    <row r="369" customFormat="false" ht="96" hidden="false" customHeight="true" outlineLevel="0" collapsed="false">
      <c r="A369" s="85"/>
      <c r="B369" s="98" t="s">
        <v>374</v>
      </c>
      <c r="C369" s="99"/>
      <c r="D369" s="100" t="n">
        <v>87502.3</v>
      </c>
      <c r="E369" s="100" t="n">
        <v>56412.4</v>
      </c>
      <c r="F369" s="100" t="n">
        <v>56412.4</v>
      </c>
      <c r="G369" s="100" t="n">
        <v>56412.4</v>
      </c>
      <c r="H369" s="43" t="n">
        <f aca="false">G369-E369</f>
        <v>0</v>
      </c>
      <c r="I369" s="44" t="n">
        <f aca="false">G369/E369</f>
        <v>1</v>
      </c>
      <c r="J369" s="38"/>
    </row>
    <row r="370" customFormat="false" ht="27" hidden="false" customHeight="false" outlineLevel="0" collapsed="false">
      <c r="A370" s="85"/>
      <c r="B370" s="101" t="s">
        <v>352</v>
      </c>
      <c r="C370" s="102"/>
      <c r="D370" s="104" t="n">
        <v>87502.3</v>
      </c>
      <c r="E370" s="104" t="n">
        <v>56412.4</v>
      </c>
      <c r="F370" s="104" t="n">
        <v>56412.4</v>
      </c>
      <c r="G370" s="100" t="n">
        <v>56412.4</v>
      </c>
      <c r="H370" s="43" t="n">
        <f aca="false">G370-E370</f>
        <v>0</v>
      </c>
      <c r="I370" s="44" t="n">
        <f aca="false">G370/E370</f>
        <v>1</v>
      </c>
      <c r="J370" s="38"/>
    </row>
    <row r="371" customFormat="false" ht="112.5" hidden="false" customHeight="false" outlineLevel="0" collapsed="false">
      <c r="A371" s="85"/>
      <c r="B371" s="98" t="s">
        <v>375</v>
      </c>
      <c r="C371" s="99"/>
      <c r="D371" s="100" t="n">
        <v>52570.4</v>
      </c>
      <c r="E371" s="100" t="n">
        <v>27062.6</v>
      </c>
      <c r="F371" s="100" t="n">
        <v>27062.6</v>
      </c>
      <c r="G371" s="100" t="n">
        <v>27062.6</v>
      </c>
      <c r="H371" s="43" t="n">
        <f aca="false">G371-E371</f>
        <v>0</v>
      </c>
      <c r="I371" s="44" t="n">
        <f aca="false">G371/E371</f>
        <v>1</v>
      </c>
      <c r="J371" s="107"/>
    </row>
    <row r="372" customFormat="false" ht="27" hidden="false" customHeight="false" outlineLevel="0" collapsed="false">
      <c r="A372" s="85"/>
      <c r="B372" s="101" t="s">
        <v>352</v>
      </c>
      <c r="C372" s="102"/>
      <c r="D372" s="104" t="n">
        <v>52570.4</v>
      </c>
      <c r="E372" s="104" t="n">
        <v>27062.6</v>
      </c>
      <c r="F372" s="104" t="n">
        <v>27062.6</v>
      </c>
      <c r="G372" s="100" t="n">
        <v>27062.6</v>
      </c>
      <c r="H372" s="43" t="n">
        <f aca="false">G372-E372</f>
        <v>0</v>
      </c>
      <c r="I372" s="44" t="n">
        <f aca="false">G372/E372</f>
        <v>1</v>
      </c>
      <c r="J372" s="38"/>
    </row>
    <row r="373" customFormat="false" ht="90" hidden="false" customHeight="true" outlineLevel="0" collapsed="false">
      <c r="A373" s="95"/>
      <c r="B373" s="98" t="s">
        <v>376</v>
      </c>
      <c r="C373" s="99"/>
      <c r="D373" s="104" t="n">
        <v>1083.6</v>
      </c>
      <c r="E373" s="104" t="n">
        <v>1083.6</v>
      </c>
      <c r="F373" s="104" t="n">
        <v>576.01962</v>
      </c>
      <c r="G373" s="104" t="n">
        <v>576.01962</v>
      </c>
      <c r="H373" s="43" t="n">
        <f aca="false">G373-E373</f>
        <v>-507.58038</v>
      </c>
      <c r="I373" s="44" t="n">
        <f aca="false">G373/E373</f>
        <v>0.531579568106312</v>
      </c>
      <c r="J373" s="73" t="s">
        <v>377</v>
      </c>
    </row>
    <row r="374" customFormat="false" ht="27" hidden="false" customHeight="false" outlineLevel="0" collapsed="false">
      <c r="A374" s="95"/>
      <c r="B374" s="101" t="s">
        <v>352</v>
      </c>
      <c r="C374" s="102"/>
      <c r="D374" s="104" t="n">
        <v>541.8</v>
      </c>
      <c r="E374" s="104" t="n">
        <v>541.8</v>
      </c>
      <c r="F374" s="104" t="n">
        <v>288.00981</v>
      </c>
      <c r="G374" s="104" t="n">
        <v>288.00981</v>
      </c>
      <c r="H374" s="43" t="n">
        <f aca="false">G374-E374</f>
        <v>-253.79019</v>
      </c>
      <c r="I374" s="44" t="n">
        <f aca="false">G374/E374</f>
        <v>0.531579568106312</v>
      </c>
      <c r="J374" s="73"/>
    </row>
    <row r="375" customFormat="false" ht="27" hidden="false" customHeight="false" outlineLevel="0" collapsed="false">
      <c r="A375" s="95"/>
      <c r="B375" s="101" t="s">
        <v>350</v>
      </c>
      <c r="C375" s="102"/>
      <c r="D375" s="104" t="n">
        <v>541.8</v>
      </c>
      <c r="E375" s="104" t="n">
        <v>541.8</v>
      </c>
      <c r="F375" s="104" t="n">
        <v>288.00981</v>
      </c>
      <c r="G375" s="104" t="n">
        <v>288.00981</v>
      </c>
      <c r="H375" s="43" t="n">
        <f aca="false">G375-E375</f>
        <v>-253.79019</v>
      </c>
      <c r="I375" s="44" t="n">
        <f aca="false">G375/E375</f>
        <v>0.531579568106312</v>
      </c>
      <c r="J375" s="73"/>
    </row>
    <row r="376" customFormat="false" ht="302.25" hidden="false" customHeight="true" outlineLevel="0" collapsed="false">
      <c r="A376" s="95"/>
      <c r="B376" s="98" t="s">
        <v>378</v>
      </c>
      <c r="C376" s="99"/>
      <c r="D376" s="104" t="n">
        <v>34695.97346</v>
      </c>
      <c r="E376" s="104" t="n">
        <v>16665.09768</v>
      </c>
      <c r="F376" s="104" t="n">
        <v>16478.98418</v>
      </c>
      <c r="G376" s="104" t="n">
        <v>16478.98418</v>
      </c>
      <c r="H376" s="43" t="n">
        <f aca="false">G376-E376</f>
        <v>-186.113499999999</v>
      </c>
      <c r="I376" s="44" t="n">
        <f aca="false">G376/E376</f>
        <v>0.988832138666468</v>
      </c>
      <c r="J376" s="58" t="s">
        <v>379</v>
      </c>
    </row>
    <row r="377" customFormat="false" ht="27" hidden="false" customHeight="false" outlineLevel="0" collapsed="false">
      <c r="A377" s="95"/>
      <c r="B377" s="101" t="s">
        <v>350</v>
      </c>
      <c r="C377" s="102"/>
      <c r="D377" s="104" t="n">
        <v>34695.97346</v>
      </c>
      <c r="E377" s="104" t="n">
        <v>16665.09768</v>
      </c>
      <c r="F377" s="104" t="n">
        <v>16478.98418</v>
      </c>
      <c r="G377" s="104" t="n">
        <v>16478.98418</v>
      </c>
      <c r="H377" s="43" t="n">
        <f aca="false">G377-E377</f>
        <v>-186.113499999999</v>
      </c>
      <c r="I377" s="44" t="n">
        <f aca="false">G377/E377</f>
        <v>0.988832138666468</v>
      </c>
      <c r="J377" s="58"/>
    </row>
    <row r="378" customFormat="false" ht="90" hidden="false" customHeight="true" outlineLevel="0" collapsed="false">
      <c r="A378" s="95"/>
      <c r="B378" s="98" t="s">
        <v>380</v>
      </c>
      <c r="C378" s="99"/>
      <c r="D378" s="104" t="n">
        <v>35389.75</v>
      </c>
      <c r="E378" s="104" t="n">
        <v>35389.75</v>
      </c>
      <c r="F378" s="104" t="n">
        <v>0</v>
      </c>
      <c r="G378" s="104" t="n">
        <v>0</v>
      </c>
      <c r="H378" s="43" t="n">
        <f aca="false">G378-E378</f>
        <v>-35389.75</v>
      </c>
      <c r="I378" s="44" t="n">
        <f aca="false">G378/E378</f>
        <v>0</v>
      </c>
      <c r="J378" s="73" t="s">
        <v>381</v>
      </c>
    </row>
    <row r="379" customFormat="false" ht="27" hidden="false" customHeight="false" outlineLevel="0" collapsed="false">
      <c r="A379" s="95"/>
      <c r="B379" s="101" t="s">
        <v>350</v>
      </c>
      <c r="C379" s="102"/>
      <c r="D379" s="104" t="n">
        <v>35389.75</v>
      </c>
      <c r="E379" s="104" t="n">
        <v>35389.75</v>
      </c>
      <c r="F379" s="104" t="n">
        <v>0</v>
      </c>
      <c r="G379" s="104" t="n">
        <v>0</v>
      </c>
      <c r="H379" s="43" t="n">
        <f aca="false">G379-E379</f>
        <v>-35389.75</v>
      </c>
      <c r="I379" s="44" t="n">
        <f aca="false">G379/E379</f>
        <v>0</v>
      </c>
      <c r="J379" s="73"/>
    </row>
    <row r="380" customFormat="false" ht="135" hidden="false" customHeight="false" outlineLevel="0" collapsed="false">
      <c r="A380" s="85"/>
      <c r="B380" s="98" t="s">
        <v>382</v>
      </c>
      <c r="C380" s="99"/>
      <c r="D380" s="100" t="n">
        <v>166.64358</v>
      </c>
      <c r="E380" s="100" t="n">
        <v>166.64358</v>
      </c>
      <c r="F380" s="100" t="n">
        <v>166.64358</v>
      </c>
      <c r="G380" s="100" t="n">
        <v>166.64358</v>
      </c>
      <c r="H380" s="43" t="n">
        <f aca="false">G380-E380</f>
        <v>0</v>
      </c>
      <c r="I380" s="44" t="n">
        <f aca="false">G380/E380</f>
        <v>1</v>
      </c>
      <c r="J380" s="73"/>
    </row>
    <row r="381" customFormat="false" ht="27" hidden="false" customHeight="false" outlineLevel="0" collapsed="false">
      <c r="A381" s="85"/>
      <c r="B381" s="101" t="s">
        <v>350</v>
      </c>
      <c r="C381" s="102"/>
      <c r="D381" s="104" t="n">
        <v>166.64358</v>
      </c>
      <c r="E381" s="104" t="n">
        <v>166.64358</v>
      </c>
      <c r="F381" s="104" t="n">
        <v>166.64358</v>
      </c>
      <c r="G381" s="100" t="n">
        <v>166.64358</v>
      </c>
      <c r="H381" s="43" t="n">
        <f aca="false">G381-E381</f>
        <v>0</v>
      </c>
      <c r="I381" s="44" t="n">
        <f aca="false">G381/E381</f>
        <v>1</v>
      </c>
      <c r="J381" s="73"/>
    </row>
    <row r="382" customFormat="false" ht="93.75" hidden="false" customHeight="true" outlineLevel="0" collapsed="false">
      <c r="A382" s="95"/>
      <c r="B382" s="98" t="s">
        <v>383</v>
      </c>
      <c r="C382" s="99"/>
      <c r="D382" s="104" t="n">
        <v>2867.9</v>
      </c>
      <c r="E382" s="104" t="n">
        <v>2867.9</v>
      </c>
      <c r="F382" s="104" t="n">
        <v>0</v>
      </c>
      <c r="G382" s="104" t="n">
        <v>0</v>
      </c>
      <c r="H382" s="43" t="n">
        <f aca="false">G382-E382</f>
        <v>-2867.9</v>
      </c>
      <c r="I382" s="44" t="n">
        <f aca="false">G382/E382</f>
        <v>0</v>
      </c>
      <c r="J382" s="73" t="s">
        <v>384</v>
      </c>
    </row>
    <row r="383" customFormat="false" ht="27" hidden="false" customHeight="false" outlineLevel="0" collapsed="false">
      <c r="A383" s="95"/>
      <c r="B383" s="101" t="s">
        <v>350</v>
      </c>
      <c r="C383" s="102"/>
      <c r="D383" s="104" t="n">
        <v>2867.9</v>
      </c>
      <c r="E383" s="104" t="n">
        <v>2867.9</v>
      </c>
      <c r="F383" s="104"/>
      <c r="G383" s="104" t="n">
        <v>0</v>
      </c>
      <c r="H383" s="43" t="n">
        <f aca="false">G383-E383</f>
        <v>-2867.9</v>
      </c>
      <c r="I383" s="44" t="n">
        <f aca="false">G383/E383</f>
        <v>0</v>
      </c>
      <c r="J383" s="73"/>
    </row>
    <row r="384" customFormat="false" ht="45" hidden="false" customHeight="false" outlineLevel="0" collapsed="false">
      <c r="A384" s="95"/>
      <c r="B384" s="98" t="s">
        <v>385</v>
      </c>
      <c r="C384" s="99"/>
      <c r="D384" s="100" t="n">
        <v>2500</v>
      </c>
      <c r="E384" s="100" t="n">
        <v>0</v>
      </c>
      <c r="F384" s="100" t="n">
        <v>0</v>
      </c>
      <c r="G384" s="100" t="n">
        <v>0</v>
      </c>
      <c r="H384" s="43" t="n">
        <f aca="false">G384-E384</f>
        <v>0</v>
      </c>
      <c r="I384" s="44"/>
      <c r="J384" s="73"/>
    </row>
    <row r="385" customFormat="false" ht="27" hidden="false" customHeight="false" outlineLevel="0" collapsed="false">
      <c r="A385" s="95"/>
      <c r="B385" s="101" t="s">
        <v>350</v>
      </c>
      <c r="C385" s="102"/>
      <c r="D385" s="104" t="n">
        <v>2500</v>
      </c>
      <c r="E385" s="104" t="n">
        <v>0</v>
      </c>
      <c r="F385" s="104" t="n">
        <v>0</v>
      </c>
      <c r="G385" s="100" t="n">
        <v>0</v>
      </c>
      <c r="H385" s="43" t="n">
        <f aca="false">G385-E385</f>
        <v>0</v>
      </c>
      <c r="I385" s="44"/>
      <c r="J385" s="73"/>
    </row>
    <row r="386" customFormat="false" ht="45" hidden="false" customHeight="false" outlineLevel="0" collapsed="false">
      <c r="A386" s="90" t="s">
        <v>386</v>
      </c>
      <c r="B386" s="91" t="s">
        <v>387</v>
      </c>
      <c r="C386" s="92"/>
      <c r="D386" s="93" t="n">
        <v>131004.59471</v>
      </c>
      <c r="E386" s="93" t="n">
        <v>71184.59471</v>
      </c>
      <c r="F386" s="93" t="n">
        <v>64236.69015</v>
      </c>
      <c r="G386" s="93" t="n">
        <v>64236.69015</v>
      </c>
      <c r="H386" s="54" t="n">
        <f aca="false">G386-E386</f>
        <v>-6947.90456</v>
      </c>
      <c r="I386" s="55" t="n">
        <f aca="false">G386/E386</f>
        <v>0.902395952546964</v>
      </c>
      <c r="J386" s="108"/>
    </row>
    <row r="387" customFormat="false" ht="27" hidden="false" customHeight="false" outlineLevel="0" collapsed="false">
      <c r="A387" s="95"/>
      <c r="B387" s="86" t="s">
        <v>25</v>
      </c>
      <c r="C387" s="87"/>
      <c r="D387" s="97" t="n">
        <v>70463.13771</v>
      </c>
      <c r="E387" s="97" t="n">
        <v>43346.06671</v>
      </c>
      <c r="F387" s="97" t="n">
        <v>42244.74831</v>
      </c>
      <c r="G387" s="97" t="n">
        <v>42244.74831</v>
      </c>
      <c r="H387" s="36" t="n">
        <f aca="false">G387-E387</f>
        <v>-1101.31839999999</v>
      </c>
      <c r="I387" s="37" t="n">
        <f aca="false">G387/E387</f>
        <v>0.974592425943323</v>
      </c>
      <c r="J387" s="38"/>
    </row>
    <row r="388" customFormat="false" ht="27" hidden="false" customHeight="false" outlineLevel="0" collapsed="false">
      <c r="A388" s="95"/>
      <c r="B388" s="86" t="s">
        <v>167</v>
      </c>
      <c r="C388" s="87"/>
      <c r="D388" s="97" t="n">
        <v>53819.1</v>
      </c>
      <c r="E388" s="97" t="n">
        <v>25643.87</v>
      </c>
      <c r="F388" s="97" t="n">
        <v>19797.28384</v>
      </c>
      <c r="G388" s="97" t="n">
        <v>19797.28384</v>
      </c>
      <c r="H388" s="36" t="n">
        <f aca="false">G388-E388</f>
        <v>-5846.58616</v>
      </c>
      <c r="I388" s="37" t="n">
        <f aca="false">G388/E388</f>
        <v>0.772008430864764</v>
      </c>
      <c r="J388" s="38"/>
    </row>
    <row r="389" customFormat="false" ht="27" hidden="false" customHeight="false" outlineLevel="0" collapsed="false">
      <c r="A389" s="95"/>
      <c r="B389" s="86" t="s">
        <v>346</v>
      </c>
      <c r="C389" s="87"/>
      <c r="D389" s="97" t="n">
        <v>6722.357</v>
      </c>
      <c r="E389" s="97" t="n">
        <v>2194.658</v>
      </c>
      <c r="F389" s="97" t="n">
        <v>2194.658</v>
      </c>
      <c r="G389" s="97" t="n">
        <v>2194.658</v>
      </c>
      <c r="H389" s="36" t="n">
        <f aca="false">G389-E389</f>
        <v>0</v>
      </c>
      <c r="I389" s="37" t="n">
        <f aca="false">G389/E389</f>
        <v>1</v>
      </c>
      <c r="J389" s="38"/>
    </row>
    <row r="390" customFormat="false" ht="112.5" hidden="false" customHeight="true" outlineLevel="0" collapsed="false">
      <c r="A390" s="85"/>
      <c r="B390" s="98" t="s">
        <v>388</v>
      </c>
      <c r="C390" s="99"/>
      <c r="D390" s="100" t="n">
        <v>39972.633</v>
      </c>
      <c r="E390" s="100" t="n">
        <v>13413.385</v>
      </c>
      <c r="F390" s="100" t="n">
        <v>11224.84152</v>
      </c>
      <c r="G390" s="100" t="n">
        <v>11224.84152</v>
      </c>
      <c r="H390" s="43" t="n">
        <f aca="false">G390-E390</f>
        <v>-2188.54348</v>
      </c>
      <c r="I390" s="44" t="n">
        <f aca="false">G390/E390</f>
        <v>0.836838838220181</v>
      </c>
      <c r="J390" s="38" t="s">
        <v>389</v>
      </c>
    </row>
    <row r="391" customFormat="false" ht="27" hidden="false" customHeight="false" outlineLevel="0" collapsed="false">
      <c r="A391" s="95"/>
      <c r="B391" s="101" t="s">
        <v>352</v>
      </c>
      <c r="C391" s="102"/>
      <c r="D391" s="104" t="n">
        <v>38953.1</v>
      </c>
      <c r="E391" s="104" t="n">
        <v>12903.615</v>
      </c>
      <c r="F391" s="104" t="n">
        <v>10715.07152</v>
      </c>
      <c r="G391" s="104" t="n">
        <v>10715.07152</v>
      </c>
      <c r="H391" s="43" t="n">
        <f aca="false">G391-E391</f>
        <v>-2188.54348</v>
      </c>
      <c r="I391" s="44" t="n">
        <f aca="false">G391/E391</f>
        <v>0.830392996071256</v>
      </c>
      <c r="J391" s="38"/>
    </row>
    <row r="392" customFormat="false" ht="27" hidden="false" customHeight="false" outlineLevel="0" collapsed="false">
      <c r="A392" s="95"/>
      <c r="B392" s="101" t="s">
        <v>346</v>
      </c>
      <c r="C392" s="102"/>
      <c r="D392" s="104" t="n">
        <v>1019.533</v>
      </c>
      <c r="E392" s="104" t="n">
        <v>509.77</v>
      </c>
      <c r="F392" s="104" t="n">
        <v>509.77</v>
      </c>
      <c r="G392" s="100" t="n">
        <v>509.77</v>
      </c>
      <c r="H392" s="43" t="n">
        <f aca="false">G392-E392</f>
        <v>0</v>
      </c>
      <c r="I392" s="44" t="n">
        <f aca="false">G392/E392</f>
        <v>1</v>
      </c>
      <c r="J392" s="58"/>
    </row>
    <row r="393" customFormat="false" ht="222.75" hidden="false" customHeight="false" outlineLevel="0" collapsed="false">
      <c r="A393" s="95"/>
      <c r="B393" s="98" t="s">
        <v>390</v>
      </c>
      <c r="C393" s="99"/>
      <c r="D393" s="104" t="n">
        <v>47313.444</v>
      </c>
      <c r="E393" s="104" t="n">
        <v>21002.151</v>
      </c>
      <c r="F393" s="104" t="n">
        <v>21002.151</v>
      </c>
      <c r="G393" s="104" t="n">
        <v>21002.151</v>
      </c>
      <c r="H393" s="43" t="n">
        <f aca="false">G393-E393</f>
        <v>0</v>
      </c>
      <c r="I393" s="44" t="n">
        <f aca="false">G393/E393</f>
        <v>1</v>
      </c>
      <c r="J393" s="58" t="s">
        <v>391</v>
      </c>
    </row>
    <row r="394" customFormat="false" ht="27" hidden="false" customHeight="false" outlineLevel="0" collapsed="false">
      <c r="A394" s="95"/>
      <c r="B394" s="101" t="s">
        <v>350</v>
      </c>
      <c r="C394" s="102"/>
      <c r="D394" s="104" t="n">
        <v>41610.62</v>
      </c>
      <c r="E394" s="104" t="n">
        <v>19317.263</v>
      </c>
      <c r="F394" s="104" t="n">
        <v>19317.263</v>
      </c>
      <c r="G394" s="100" t="n">
        <v>19317.263</v>
      </c>
      <c r="H394" s="43" t="n">
        <f aca="false">G394-E394</f>
        <v>0</v>
      </c>
      <c r="I394" s="44" t="n">
        <f aca="false">G394/E394</f>
        <v>1</v>
      </c>
      <c r="J394" s="58"/>
    </row>
    <row r="395" customFormat="false" ht="27" hidden="false" customHeight="false" outlineLevel="0" collapsed="false">
      <c r="A395" s="95"/>
      <c r="B395" s="101" t="s">
        <v>346</v>
      </c>
      <c r="C395" s="102"/>
      <c r="D395" s="104" t="n">
        <v>5702.824</v>
      </c>
      <c r="E395" s="104" t="n">
        <v>1684.888</v>
      </c>
      <c r="F395" s="104" t="n">
        <v>1684.888</v>
      </c>
      <c r="G395" s="100" t="n">
        <v>1684.888</v>
      </c>
      <c r="H395" s="43" t="n">
        <f aca="false">G395-E395</f>
        <v>0</v>
      </c>
      <c r="I395" s="44" t="n">
        <f aca="false">G395/E395</f>
        <v>1</v>
      </c>
      <c r="J395" s="58"/>
    </row>
    <row r="396" customFormat="false" ht="121.5" hidden="false" customHeight="false" outlineLevel="0" collapsed="false">
      <c r="A396" s="85"/>
      <c r="B396" s="98" t="s">
        <v>392</v>
      </c>
      <c r="C396" s="99"/>
      <c r="D396" s="100" t="n">
        <v>15917.16771</v>
      </c>
      <c r="E396" s="100" t="n">
        <v>15917.16771</v>
      </c>
      <c r="F396" s="100" t="n">
        <v>15917.16771</v>
      </c>
      <c r="G396" s="100" t="n">
        <v>15917.16771</v>
      </c>
      <c r="H396" s="43" t="n">
        <f aca="false">G396-E396</f>
        <v>0</v>
      </c>
      <c r="I396" s="44" t="n">
        <f aca="false">G396/E396</f>
        <v>1</v>
      </c>
      <c r="J396" s="38" t="s">
        <v>393</v>
      </c>
    </row>
    <row r="397" customFormat="false" ht="27" hidden="false" customHeight="false" outlineLevel="0" collapsed="false">
      <c r="A397" s="85"/>
      <c r="B397" s="101" t="s">
        <v>350</v>
      </c>
      <c r="C397" s="102"/>
      <c r="D397" s="104" t="n">
        <v>15917.16771</v>
      </c>
      <c r="E397" s="104" t="n">
        <v>15917.16771</v>
      </c>
      <c r="F397" s="104" t="n">
        <v>15917.16771</v>
      </c>
      <c r="G397" s="100" t="n">
        <v>15917.16771</v>
      </c>
      <c r="H397" s="43" t="n">
        <f aca="false">G397-E397</f>
        <v>0</v>
      </c>
      <c r="I397" s="44" t="n">
        <f aca="false">G397/E397</f>
        <v>1</v>
      </c>
      <c r="J397" s="38"/>
    </row>
    <row r="398" customFormat="false" ht="90" hidden="false" customHeight="false" outlineLevel="0" collapsed="false">
      <c r="A398" s="85"/>
      <c r="B398" s="98" t="s">
        <v>394</v>
      </c>
      <c r="C398" s="99"/>
      <c r="D398" s="100" t="n">
        <v>5299.444</v>
      </c>
      <c r="E398" s="100" t="n">
        <v>2381.507</v>
      </c>
      <c r="F398" s="100" t="n">
        <v>2381.507</v>
      </c>
      <c r="G398" s="100" t="n">
        <v>2381.507</v>
      </c>
      <c r="H398" s="43" t="n">
        <f aca="false">G398-E398</f>
        <v>0</v>
      </c>
      <c r="I398" s="44" t="n">
        <f aca="false">G398/E398</f>
        <v>1</v>
      </c>
      <c r="J398" s="38"/>
    </row>
    <row r="399" customFormat="false" ht="27" hidden="false" customHeight="false" outlineLevel="0" collapsed="false">
      <c r="A399" s="85"/>
      <c r="B399" s="101" t="s">
        <v>350</v>
      </c>
      <c r="C399" s="102"/>
      <c r="D399" s="104" t="n">
        <v>5299.444</v>
      </c>
      <c r="E399" s="104" t="n">
        <v>2381.507</v>
      </c>
      <c r="F399" s="104" t="n">
        <v>2381.507</v>
      </c>
      <c r="G399" s="100" t="n">
        <v>2381.507</v>
      </c>
      <c r="H399" s="43" t="n">
        <f aca="false">G399-E399</f>
        <v>0</v>
      </c>
      <c r="I399" s="44" t="n">
        <f aca="false">G399/E399</f>
        <v>1</v>
      </c>
      <c r="J399" s="38"/>
    </row>
    <row r="400" customFormat="false" ht="45" hidden="false" customHeight="true" outlineLevel="0" collapsed="false">
      <c r="A400" s="85"/>
      <c r="B400" s="98" t="s">
        <v>395</v>
      </c>
      <c r="C400" s="99"/>
      <c r="D400" s="100" t="n">
        <v>2948.683</v>
      </c>
      <c r="E400" s="100" t="n">
        <v>2948.683</v>
      </c>
      <c r="F400" s="100" t="n">
        <v>2809.54108</v>
      </c>
      <c r="G400" s="100" t="n">
        <v>2809.54108</v>
      </c>
      <c r="H400" s="43" t="n">
        <f aca="false">G400-E400</f>
        <v>-139.14192</v>
      </c>
      <c r="I400" s="44" t="n">
        <f aca="false">G400/E400</f>
        <v>0.952812180895674</v>
      </c>
      <c r="J400" s="38" t="s">
        <v>396</v>
      </c>
    </row>
    <row r="401" customFormat="false" ht="27" hidden="false" customHeight="false" outlineLevel="0" collapsed="false">
      <c r="A401" s="95"/>
      <c r="B401" s="101" t="s">
        <v>350</v>
      </c>
      <c r="C401" s="102"/>
      <c r="D401" s="104" t="n">
        <v>2948.683</v>
      </c>
      <c r="E401" s="104" t="n">
        <v>2948.683</v>
      </c>
      <c r="F401" s="104" t="n">
        <v>2809.54108</v>
      </c>
      <c r="G401" s="104" t="n">
        <v>2809.54108</v>
      </c>
      <c r="H401" s="43" t="n">
        <f aca="false">G401-E401</f>
        <v>-139.14192</v>
      </c>
      <c r="I401" s="44" t="n">
        <f aca="false">G401/E401</f>
        <v>0.952812180895674</v>
      </c>
      <c r="J401" s="38"/>
    </row>
    <row r="402" customFormat="false" ht="67.5" hidden="false" customHeight="false" outlineLevel="0" collapsed="false">
      <c r="A402" s="85"/>
      <c r="B402" s="98" t="s">
        <v>397</v>
      </c>
      <c r="C402" s="99"/>
      <c r="D402" s="100" t="n">
        <v>73.6</v>
      </c>
      <c r="E402" s="100" t="n">
        <v>0</v>
      </c>
      <c r="F402" s="100" t="n">
        <v>0</v>
      </c>
      <c r="G402" s="100" t="n">
        <v>0</v>
      </c>
      <c r="H402" s="43" t="n">
        <f aca="false">G402-E402</f>
        <v>0</v>
      </c>
      <c r="I402" s="44"/>
      <c r="J402" s="107"/>
    </row>
    <row r="403" customFormat="false" ht="27" hidden="false" customHeight="false" outlineLevel="0" collapsed="false">
      <c r="A403" s="85"/>
      <c r="B403" s="101" t="s">
        <v>350</v>
      </c>
      <c r="C403" s="102"/>
      <c r="D403" s="104" t="n">
        <v>73.6</v>
      </c>
      <c r="E403" s="104" t="n">
        <v>0</v>
      </c>
      <c r="F403" s="104" t="n">
        <v>0</v>
      </c>
      <c r="G403" s="100" t="n">
        <v>0</v>
      </c>
      <c r="H403" s="43" t="n">
        <f aca="false">G403-E403</f>
        <v>0</v>
      </c>
      <c r="I403" s="44"/>
      <c r="J403" s="106"/>
    </row>
    <row r="404" customFormat="false" ht="229.5" hidden="false" customHeight="true" outlineLevel="0" collapsed="false">
      <c r="A404" s="85"/>
      <c r="B404" s="98" t="s">
        <v>398</v>
      </c>
      <c r="C404" s="99"/>
      <c r="D404" s="100" t="n">
        <v>1718.676</v>
      </c>
      <c r="E404" s="100" t="n">
        <v>518.676</v>
      </c>
      <c r="F404" s="100" t="n">
        <v>0</v>
      </c>
      <c r="G404" s="100" t="n">
        <v>0</v>
      </c>
      <c r="H404" s="43" t="n">
        <f aca="false">G404-E404</f>
        <v>-518.676</v>
      </c>
      <c r="I404" s="44" t="n">
        <f aca="false">G404/E404</f>
        <v>0</v>
      </c>
      <c r="J404" s="107" t="s">
        <v>399</v>
      </c>
    </row>
    <row r="405" customFormat="false" ht="27" hidden="false" customHeight="false" outlineLevel="0" collapsed="false">
      <c r="A405" s="85"/>
      <c r="B405" s="101" t="s">
        <v>350</v>
      </c>
      <c r="C405" s="102"/>
      <c r="D405" s="104" t="n">
        <v>1718.676</v>
      </c>
      <c r="E405" s="104" t="n">
        <v>518.676</v>
      </c>
      <c r="F405" s="104" t="n">
        <v>0</v>
      </c>
      <c r="G405" s="100" t="n">
        <v>0</v>
      </c>
      <c r="H405" s="43" t="n">
        <f aca="false">G405-E405</f>
        <v>-518.676</v>
      </c>
      <c r="I405" s="44" t="n">
        <f aca="false">G405/E405</f>
        <v>0</v>
      </c>
      <c r="J405" s="107"/>
    </row>
    <row r="406" customFormat="false" ht="202.5" hidden="false" customHeight="true" outlineLevel="0" collapsed="false">
      <c r="A406" s="85"/>
      <c r="B406" s="98" t="s">
        <v>400</v>
      </c>
      <c r="C406" s="99"/>
      <c r="D406" s="100" t="n">
        <v>4655.8</v>
      </c>
      <c r="E406" s="100" t="n">
        <v>3832.85</v>
      </c>
      <c r="F406" s="100" t="n">
        <v>907.5</v>
      </c>
      <c r="G406" s="100" t="n">
        <v>907.5</v>
      </c>
      <c r="H406" s="43" t="n">
        <f aca="false">G406-E406</f>
        <v>-2925.35</v>
      </c>
      <c r="I406" s="44" t="n">
        <f aca="false">G406/E406</f>
        <v>0.236768983915363</v>
      </c>
      <c r="J406" s="107" t="s">
        <v>401</v>
      </c>
    </row>
    <row r="407" customFormat="false" ht="27" hidden="false" customHeight="false" outlineLevel="0" collapsed="false">
      <c r="A407" s="95"/>
      <c r="B407" s="101" t="s">
        <v>352</v>
      </c>
      <c r="C407" s="102"/>
      <c r="D407" s="104" t="n">
        <v>4655.8</v>
      </c>
      <c r="E407" s="104" t="n">
        <v>3832.85</v>
      </c>
      <c r="F407" s="104" t="n">
        <v>907.5</v>
      </c>
      <c r="G407" s="104" t="n">
        <v>907.5</v>
      </c>
      <c r="H407" s="43" t="n">
        <f aca="false">G407-E407</f>
        <v>-2925.35</v>
      </c>
      <c r="I407" s="44" t="n">
        <f aca="false">G407/E407</f>
        <v>0.236768983915363</v>
      </c>
      <c r="J407" s="107"/>
    </row>
    <row r="408" customFormat="false" ht="112.5" hidden="false" customHeight="true" outlineLevel="0" collapsed="false">
      <c r="A408" s="85"/>
      <c r="B408" s="98" t="s">
        <v>402</v>
      </c>
      <c r="C408" s="99"/>
      <c r="D408" s="100" t="n">
        <v>10210.2</v>
      </c>
      <c r="E408" s="100" t="n">
        <v>8907.405</v>
      </c>
      <c r="F408" s="100" t="n">
        <v>8174.71232</v>
      </c>
      <c r="G408" s="100" t="n">
        <v>8174.71232</v>
      </c>
      <c r="H408" s="43" t="n">
        <f aca="false">G408-E408</f>
        <v>-732.692680000001</v>
      </c>
      <c r="I408" s="44" t="n">
        <f aca="false">G408/E408</f>
        <v>0.917743419099053</v>
      </c>
      <c r="J408" s="107" t="s">
        <v>403</v>
      </c>
    </row>
    <row r="409" customFormat="false" ht="27" hidden="false" customHeight="false" outlineLevel="0" collapsed="false">
      <c r="A409" s="95"/>
      <c r="B409" s="101" t="s">
        <v>352</v>
      </c>
      <c r="C409" s="102"/>
      <c r="D409" s="104" t="n">
        <v>10210.2</v>
      </c>
      <c r="E409" s="104" t="n">
        <v>8907.405</v>
      </c>
      <c r="F409" s="104" t="n">
        <v>8174.71232</v>
      </c>
      <c r="G409" s="104" t="n">
        <v>8174.71232</v>
      </c>
      <c r="H409" s="43" t="n">
        <f aca="false">G409-E409</f>
        <v>-732.692680000001</v>
      </c>
      <c r="I409" s="44" t="n">
        <f aca="false">G409/E409</f>
        <v>0.917743419099053</v>
      </c>
      <c r="J409" s="107"/>
    </row>
    <row r="410" customFormat="false" ht="90" hidden="false" customHeight="false" outlineLevel="0" collapsed="false">
      <c r="A410" s="85"/>
      <c r="B410" s="98" t="s">
        <v>404</v>
      </c>
      <c r="C410" s="99"/>
      <c r="D410" s="104" t="n">
        <v>2894.947</v>
      </c>
      <c r="E410" s="100" t="n">
        <v>2262.77</v>
      </c>
      <c r="F410" s="100" t="n">
        <v>1819.26952</v>
      </c>
      <c r="G410" s="100" t="n">
        <v>1819.26952</v>
      </c>
      <c r="H410" s="43" t="n">
        <f aca="false">G410-E410</f>
        <v>-443.50048</v>
      </c>
      <c r="I410" s="44" t="n">
        <f aca="false">G410/E410</f>
        <v>0.804001078324355</v>
      </c>
      <c r="J410" s="106" t="s">
        <v>405</v>
      </c>
    </row>
    <row r="411" customFormat="false" ht="27" hidden="false" customHeight="false" outlineLevel="0" collapsed="false">
      <c r="A411" s="95"/>
      <c r="B411" s="101" t="s">
        <v>350</v>
      </c>
      <c r="C411" s="102"/>
      <c r="D411" s="103" t="n">
        <v>2894.947</v>
      </c>
      <c r="E411" s="104" t="n">
        <v>2262.77</v>
      </c>
      <c r="F411" s="104" t="n">
        <v>1819.26952</v>
      </c>
      <c r="G411" s="104" t="n">
        <v>1819.26952</v>
      </c>
      <c r="H411" s="43" t="n">
        <f aca="false">G411-E411</f>
        <v>-443.50048</v>
      </c>
      <c r="I411" s="44" t="n">
        <f aca="false">G411/E411</f>
        <v>0.804001078324355</v>
      </c>
      <c r="J411" s="58"/>
    </row>
    <row r="412" customFormat="false" ht="45" hidden="false" customHeight="false" outlineLevel="0" collapsed="false">
      <c r="A412" s="90" t="s">
        <v>406</v>
      </c>
      <c r="B412" s="91" t="s">
        <v>407</v>
      </c>
      <c r="C412" s="92"/>
      <c r="D412" s="93" t="n">
        <v>789.71262</v>
      </c>
      <c r="E412" s="93" t="n">
        <v>279.726</v>
      </c>
      <c r="F412" s="93" t="n">
        <v>218.45417</v>
      </c>
      <c r="G412" s="93" t="n">
        <v>218.45417</v>
      </c>
      <c r="H412" s="54" t="n">
        <f aca="false">G412-E412</f>
        <v>-61.27183</v>
      </c>
      <c r="I412" s="55" t="n">
        <f aca="false">G412/E412</f>
        <v>0.780957687165298</v>
      </c>
      <c r="J412" s="108"/>
    </row>
    <row r="413" customFormat="false" ht="27" hidden="false" customHeight="false" outlineLevel="0" collapsed="false">
      <c r="A413" s="85"/>
      <c r="B413" s="86" t="s">
        <v>25</v>
      </c>
      <c r="C413" s="87"/>
      <c r="D413" s="97" t="n">
        <v>789.71262</v>
      </c>
      <c r="E413" s="97" t="n">
        <v>279.726</v>
      </c>
      <c r="F413" s="97" t="n">
        <v>218.45417</v>
      </c>
      <c r="G413" s="97" t="n">
        <v>218.45417</v>
      </c>
      <c r="H413" s="36" t="n">
        <f aca="false">G413-E413</f>
        <v>-61.27183</v>
      </c>
      <c r="I413" s="37" t="n">
        <f aca="false">G413/E413</f>
        <v>0.780957687165298</v>
      </c>
      <c r="J413" s="38"/>
    </row>
    <row r="414" customFormat="false" ht="202.5" hidden="false" customHeight="true" outlineLevel="0" collapsed="false">
      <c r="A414" s="95"/>
      <c r="B414" s="98" t="s">
        <v>408</v>
      </c>
      <c r="C414" s="99"/>
      <c r="D414" s="104" t="n">
        <v>44.726</v>
      </c>
      <c r="E414" s="104" t="n">
        <v>44.726</v>
      </c>
      <c r="F414" s="104" t="n">
        <v>0</v>
      </c>
      <c r="G414" s="104" t="n">
        <v>0</v>
      </c>
      <c r="H414" s="43" t="n">
        <f aca="false">G414-E414</f>
        <v>-44.726</v>
      </c>
      <c r="I414" s="44" t="n">
        <f aca="false">G414/E414</f>
        <v>0</v>
      </c>
      <c r="J414" s="106" t="s">
        <v>409</v>
      </c>
    </row>
    <row r="415" customFormat="false" ht="27" hidden="false" customHeight="false" outlineLevel="0" collapsed="false">
      <c r="A415" s="95"/>
      <c r="B415" s="101" t="s">
        <v>350</v>
      </c>
      <c r="C415" s="102"/>
      <c r="D415" s="104" t="n">
        <v>44.726</v>
      </c>
      <c r="E415" s="104" t="n">
        <v>44.726</v>
      </c>
      <c r="F415" s="104" t="n">
        <v>0</v>
      </c>
      <c r="G415" s="104" t="n">
        <v>0</v>
      </c>
      <c r="H415" s="43" t="n">
        <f aca="false">G415-E415</f>
        <v>-44.726</v>
      </c>
      <c r="I415" s="44" t="n">
        <f aca="false">G415/E415</f>
        <v>0</v>
      </c>
      <c r="J415" s="106"/>
    </row>
    <row r="416" customFormat="false" ht="213.75" hidden="false" customHeight="true" outlineLevel="0" collapsed="false">
      <c r="A416" s="95"/>
      <c r="B416" s="98" t="s">
        <v>410</v>
      </c>
      <c r="C416" s="99"/>
      <c r="D416" s="104" t="n">
        <v>277.02662</v>
      </c>
      <c r="E416" s="104" t="n">
        <v>167</v>
      </c>
      <c r="F416" s="104" t="n">
        <v>160.66904</v>
      </c>
      <c r="G416" s="104" t="n">
        <v>160.66904</v>
      </c>
      <c r="H416" s="43" t="n">
        <f aca="false">G416-E416</f>
        <v>-6.33096000000001</v>
      </c>
      <c r="I416" s="44" t="n">
        <f aca="false">G416/E416</f>
        <v>0.96209005988024</v>
      </c>
      <c r="J416" s="106" t="s">
        <v>411</v>
      </c>
    </row>
    <row r="417" customFormat="false" ht="27" hidden="false" customHeight="false" outlineLevel="0" collapsed="false">
      <c r="A417" s="95"/>
      <c r="B417" s="101" t="s">
        <v>350</v>
      </c>
      <c r="C417" s="102"/>
      <c r="D417" s="104" t="n">
        <v>277.02662</v>
      </c>
      <c r="E417" s="104" t="n">
        <v>167</v>
      </c>
      <c r="F417" s="104" t="n">
        <v>160.66904</v>
      </c>
      <c r="G417" s="104" t="n">
        <v>160.66904</v>
      </c>
      <c r="H417" s="43" t="n">
        <f aca="false">G417-E417</f>
        <v>-6.33096000000001</v>
      </c>
      <c r="I417" s="44" t="n">
        <f aca="false">G417/E417</f>
        <v>0.96209005988024</v>
      </c>
      <c r="J417" s="106"/>
    </row>
    <row r="418" customFormat="false" ht="90" hidden="false" customHeight="false" outlineLevel="0" collapsed="false">
      <c r="A418" s="85"/>
      <c r="B418" s="98" t="s">
        <v>412</v>
      </c>
      <c r="C418" s="99"/>
      <c r="D418" s="100" t="n">
        <v>100</v>
      </c>
      <c r="E418" s="100" t="n">
        <v>0</v>
      </c>
      <c r="F418" s="100" t="n">
        <v>0</v>
      </c>
      <c r="G418" s="100" t="n">
        <v>0</v>
      </c>
      <c r="H418" s="43" t="n">
        <f aca="false">G418-E418</f>
        <v>0</v>
      </c>
      <c r="I418" s="44"/>
      <c r="J418" s="89"/>
    </row>
    <row r="419" customFormat="false" ht="27" hidden="false" customHeight="false" outlineLevel="0" collapsed="false">
      <c r="A419" s="85"/>
      <c r="B419" s="101" t="s">
        <v>350</v>
      </c>
      <c r="C419" s="102"/>
      <c r="D419" s="104" t="n">
        <v>100</v>
      </c>
      <c r="E419" s="104" t="n">
        <v>0</v>
      </c>
      <c r="F419" s="104" t="n">
        <v>0</v>
      </c>
      <c r="G419" s="100" t="n">
        <v>0</v>
      </c>
      <c r="H419" s="43" t="n">
        <f aca="false">G419-E419</f>
        <v>0</v>
      </c>
      <c r="I419" s="44"/>
      <c r="J419" s="38"/>
    </row>
    <row r="420" customFormat="false" ht="202.5" hidden="false" customHeight="false" outlineLevel="0" collapsed="false">
      <c r="A420" s="85"/>
      <c r="B420" s="98" t="s">
        <v>413</v>
      </c>
      <c r="C420" s="99"/>
      <c r="D420" s="100" t="n">
        <v>231.86</v>
      </c>
      <c r="E420" s="100" t="n">
        <v>0</v>
      </c>
      <c r="F420" s="100" t="n">
        <v>0</v>
      </c>
      <c r="G420" s="100" t="n">
        <v>0</v>
      </c>
      <c r="H420" s="43" t="n">
        <f aca="false">G420-E420</f>
        <v>0</v>
      </c>
      <c r="I420" s="44"/>
      <c r="J420" s="89"/>
    </row>
    <row r="421" customFormat="false" ht="27" hidden="false" customHeight="false" outlineLevel="0" collapsed="false">
      <c r="A421" s="85"/>
      <c r="B421" s="101" t="s">
        <v>350</v>
      </c>
      <c r="C421" s="102"/>
      <c r="D421" s="104" t="n">
        <v>231.86</v>
      </c>
      <c r="E421" s="104" t="n">
        <v>0</v>
      </c>
      <c r="F421" s="104" t="n">
        <v>0</v>
      </c>
      <c r="G421" s="100" t="n">
        <v>0</v>
      </c>
      <c r="H421" s="43" t="n">
        <f aca="false">G421-E421</f>
        <v>0</v>
      </c>
      <c r="I421" s="44"/>
      <c r="J421" s="38"/>
    </row>
    <row r="422" customFormat="false" ht="112.5" hidden="false" customHeight="true" outlineLevel="0" collapsed="false">
      <c r="A422" s="95"/>
      <c r="B422" s="98" t="s">
        <v>414</v>
      </c>
      <c r="C422" s="99"/>
      <c r="D422" s="104" t="n">
        <v>136.1</v>
      </c>
      <c r="E422" s="104" t="n">
        <v>68</v>
      </c>
      <c r="F422" s="104" t="n">
        <v>57.78513</v>
      </c>
      <c r="G422" s="104" t="n">
        <v>57.78513</v>
      </c>
      <c r="H422" s="43" t="n">
        <f aca="false">G422-E422</f>
        <v>-10.21487</v>
      </c>
      <c r="I422" s="44" t="n">
        <f aca="false">G422/E422</f>
        <v>0.849781323529412</v>
      </c>
      <c r="J422" s="58" t="s">
        <v>415</v>
      </c>
    </row>
    <row r="423" customFormat="false" ht="27" hidden="false" customHeight="false" outlineLevel="0" collapsed="false">
      <c r="A423" s="95"/>
      <c r="B423" s="101" t="s">
        <v>350</v>
      </c>
      <c r="C423" s="102"/>
      <c r="D423" s="104" t="n">
        <v>136.1</v>
      </c>
      <c r="E423" s="104" t="n">
        <v>68</v>
      </c>
      <c r="F423" s="104" t="n">
        <v>57.78513</v>
      </c>
      <c r="G423" s="104" t="n">
        <v>57.78513</v>
      </c>
      <c r="H423" s="43" t="n">
        <f aca="false">G423-E423</f>
        <v>-10.21487</v>
      </c>
      <c r="I423" s="44" t="n">
        <f aca="false">G423/E423</f>
        <v>0.849781323529412</v>
      </c>
      <c r="J423" s="58"/>
    </row>
    <row r="424" customFormat="false" ht="54" hidden="false" customHeight="true" outlineLevel="0" collapsed="false">
      <c r="A424" s="90" t="s">
        <v>416</v>
      </c>
      <c r="B424" s="91" t="s">
        <v>417</v>
      </c>
      <c r="C424" s="92"/>
      <c r="D424" s="93" t="n">
        <v>7545.142</v>
      </c>
      <c r="E424" s="93" t="n">
        <v>1991.892</v>
      </c>
      <c r="F424" s="93" t="n">
        <v>1445.26</v>
      </c>
      <c r="G424" s="93" t="n">
        <v>1445.26</v>
      </c>
      <c r="H424" s="54" t="n">
        <f aca="false">G424-E424</f>
        <v>-546.632</v>
      </c>
      <c r="I424" s="55" t="n">
        <f aca="false">G424/E424</f>
        <v>0.725571466726108</v>
      </c>
      <c r="J424" s="109"/>
    </row>
    <row r="425" customFormat="false" ht="27" hidden="false" customHeight="false" outlineLevel="0" collapsed="false">
      <c r="A425" s="85"/>
      <c r="B425" s="86" t="s">
        <v>167</v>
      </c>
      <c r="C425" s="87"/>
      <c r="D425" s="110" t="n">
        <v>2250</v>
      </c>
      <c r="E425" s="110" t="n">
        <v>0</v>
      </c>
      <c r="F425" s="110" t="n">
        <v>0</v>
      </c>
      <c r="G425" s="110" t="n">
        <v>0</v>
      </c>
      <c r="H425" s="36" t="n">
        <f aca="false">G425-E425</f>
        <v>0</v>
      </c>
      <c r="I425" s="37"/>
      <c r="J425" s="38"/>
    </row>
    <row r="426" customFormat="false" ht="27" hidden="false" customHeight="false" outlineLevel="0" collapsed="false">
      <c r="A426" s="85"/>
      <c r="B426" s="86" t="s">
        <v>25</v>
      </c>
      <c r="C426" s="87"/>
      <c r="D426" s="97" t="n">
        <v>5295.142</v>
      </c>
      <c r="E426" s="97" t="n">
        <v>1991.892</v>
      </c>
      <c r="F426" s="97" t="n">
        <v>1445.26</v>
      </c>
      <c r="G426" s="97" t="n">
        <v>1445.26</v>
      </c>
      <c r="H426" s="36" t="n">
        <f aca="false">G426-E426</f>
        <v>-546.632</v>
      </c>
      <c r="I426" s="37" t="n">
        <f aca="false">G426/E426</f>
        <v>0.725571466726108</v>
      </c>
      <c r="J426" s="38"/>
    </row>
    <row r="427" customFormat="false" ht="90" hidden="false" customHeight="true" outlineLevel="0" collapsed="false">
      <c r="A427" s="95"/>
      <c r="B427" s="111" t="s">
        <v>418</v>
      </c>
      <c r="C427" s="99"/>
      <c r="D427" s="104" t="n">
        <v>758.285</v>
      </c>
      <c r="E427" s="104" t="n">
        <v>555.035</v>
      </c>
      <c r="F427" s="104" t="n">
        <v>425.16</v>
      </c>
      <c r="G427" s="104" t="n">
        <v>425.16</v>
      </c>
      <c r="H427" s="43" t="n">
        <f aca="false">G427-E427</f>
        <v>-129.875</v>
      </c>
      <c r="I427" s="44" t="n">
        <f aca="false">G427/E427</f>
        <v>0.7660057473853</v>
      </c>
      <c r="J427" s="58" t="s">
        <v>419</v>
      </c>
    </row>
    <row r="428" customFormat="false" ht="27" hidden="false" customHeight="false" outlineLevel="0" collapsed="false">
      <c r="A428" s="95"/>
      <c r="B428" s="101" t="s">
        <v>350</v>
      </c>
      <c r="C428" s="102"/>
      <c r="D428" s="104" t="n">
        <v>758.285</v>
      </c>
      <c r="E428" s="104" t="n">
        <v>555.035</v>
      </c>
      <c r="F428" s="104" t="n">
        <v>425.16</v>
      </c>
      <c r="G428" s="104" t="n">
        <v>425.16</v>
      </c>
      <c r="H428" s="43" t="n">
        <f aca="false">G428-E428</f>
        <v>-129.875</v>
      </c>
      <c r="I428" s="44" t="n">
        <f aca="false">G428/E428</f>
        <v>0.7660057473853</v>
      </c>
      <c r="J428" s="58"/>
    </row>
    <row r="429" customFormat="false" ht="135" hidden="false" customHeight="false" outlineLevel="0" collapsed="false">
      <c r="A429" s="95"/>
      <c r="B429" s="111" t="s">
        <v>420</v>
      </c>
      <c r="C429" s="99"/>
      <c r="D429" s="104" t="n">
        <v>4500</v>
      </c>
      <c r="E429" s="104" t="n">
        <v>0</v>
      </c>
      <c r="F429" s="104" t="n">
        <v>0</v>
      </c>
      <c r="G429" s="104" t="n">
        <v>0</v>
      </c>
      <c r="H429" s="43" t="n">
        <f aca="false">G429-E429</f>
        <v>0</v>
      </c>
      <c r="I429" s="44"/>
      <c r="J429" s="58"/>
    </row>
    <row r="430" customFormat="false" ht="27" hidden="false" customHeight="false" outlineLevel="0" collapsed="false">
      <c r="A430" s="85"/>
      <c r="B430" s="101" t="s">
        <v>167</v>
      </c>
      <c r="C430" s="102"/>
      <c r="D430" s="104" t="n">
        <v>2250</v>
      </c>
      <c r="E430" s="104" t="n">
        <v>0</v>
      </c>
      <c r="F430" s="104" t="n">
        <v>0</v>
      </c>
      <c r="G430" s="100" t="n">
        <v>0</v>
      </c>
      <c r="H430" s="43" t="n">
        <f aca="false">G430-E430</f>
        <v>0</v>
      </c>
      <c r="I430" s="44"/>
      <c r="J430" s="38"/>
    </row>
    <row r="431" customFormat="false" ht="27" hidden="false" customHeight="false" outlineLevel="0" collapsed="false">
      <c r="A431" s="85"/>
      <c r="B431" s="101" t="s">
        <v>350</v>
      </c>
      <c r="C431" s="102"/>
      <c r="D431" s="104" t="n">
        <v>2250</v>
      </c>
      <c r="E431" s="104" t="n">
        <v>0</v>
      </c>
      <c r="F431" s="104" t="n">
        <v>0</v>
      </c>
      <c r="G431" s="100" t="n">
        <v>0</v>
      </c>
      <c r="H431" s="43" t="n">
        <f aca="false">G431-E431</f>
        <v>0</v>
      </c>
      <c r="I431" s="44"/>
      <c r="J431" s="38"/>
    </row>
    <row r="432" customFormat="false" ht="90" hidden="false" customHeight="true" outlineLevel="0" collapsed="false">
      <c r="A432" s="95"/>
      <c r="B432" s="111" t="s">
        <v>421</v>
      </c>
      <c r="C432" s="99"/>
      <c r="D432" s="104" t="n">
        <v>1436.857</v>
      </c>
      <c r="E432" s="104" t="n">
        <v>1436.857</v>
      </c>
      <c r="F432" s="104" t="n">
        <v>1020.1</v>
      </c>
      <c r="G432" s="104" t="n">
        <v>1020.1</v>
      </c>
      <c r="H432" s="43" t="n">
        <f aca="false">G432-E432</f>
        <v>-416.757</v>
      </c>
      <c r="I432" s="44" t="n">
        <f aca="false">G432/E432</f>
        <v>0.709952347380428</v>
      </c>
      <c r="J432" s="58" t="s">
        <v>422</v>
      </c>
    </row>
    <row r="433" customFormat="false" ht="27" hidden="false" customHeight="false" outlineLevel="0" collapsed="false">
      <c r="A433" s="95"/>
      <c r="B433" s="101" t="s">
        <v>350</v>
      </c>
      <c r="C433" s="102"/>
      <c r="D433" s="104" t="n">
        <v>1436.857</v>
      </c>
      <c r="E433" s="104" t="n">
        <v>1436.857</v>
      </c>
      <c r="F433" s="104" t="n">
        <v>1020.1</v>
      </c>
      <c r="G433" s="104" t="n">
        <v>1020.1</v>
      </c>
      <c r="H433" s="43" t="n">
        <f aca="false">G433-E433</f>
        <v>-416.757</v>
      </c>
      <c r="I433" s="44" t="n">
        <f aca="false">G433/E433</f>
        <v>0.709952347380428</v>
      </c>
      <c r="J433" s="58"/>
    </row>
    <row r="434" customFormat="false" ht="45" hidden="false" customHeight="false" outlineLevel="0" collapsed="false">
      <c r="A434" s="85"/>
      <c r="B434" s="111" t="s">
        <v>423</v>
      </c>
      <c r="C434" s="99"/>
      <c r="D434" s="100" t="n">
        <v>850</v>
      </c>
      <c r="E434" s="100" t="n">
        <v>0</v>
      </c>
      <c r="F434" s="100" t="n">
        <v>0</v>
      </c>
      <c r="G434" s="100" t="n">
        <v>0</v>
      </c>
      <c r="H434" s="43" t="n">
        <f aca="false">G434-E434</f>
        <v>0</v>
      </c>
      <c r="I434" s="44"/>
      <c r="J434" s="38"/>
    </row>
    <row r="435" customFormat="false" ht="27" hidden="false" customHeight="false" outlineLevel="0" collapsed="false">
      <c r="A435" s="85"/>
      <c r="B435" s="101" t="s">
        <v>350</v>
      </c>
      <c r="C435" s="102"/>
      <c r="D435" s="104" t="n">
        <v>850</v>
      </c>
      <c r="E435" s="104" t="n">
        <v>0</v>
      </c>
      <c r="F435" s="104" t="n">
        <v>0</v>
      </c>
      <c r="G435" s="100" t="n">
        <v>0</v>
      </c>
      <c r="H435" s="43" t="n">
        <f aca="false">G435-E435</f>
        <v>0</v>
      </c>
      <c r="I435" s="44"/>
      <c r="J435" s="38"/>
    </row>
    <row r="436" customFormat="false" ht="67.5" hidden="false" customHeight="false" outlineLevel="0" collapsed="false">
      <c r="A436" s="90" t="s">
        <v>424</v>
      </c>
      <c r="B436" s="91" t="s">
        <v>425</v>
      </c>
      <c r="C436" s="92"/>
      <c r="D436" s="93" t="n">
        <v>4154.4101</v>
      </c>
      <c r="E436" s="93" t="n">
        <v>2436.567</v>
      </c>
      <c r="F436" s="93" t="n">
        <v>1774.45471</v>
      </c>
      <c r="G436" s="93" t="n">
        <v>1774.45471</v>
      </c>
      <c r="H436" s="54" t="n">
        <f aca="false">G436-E436</f>
        <v>-662.11229</v>
      </c>
      <c r="I436" s="55" t="n">
        <f aca="false">G436/E436</f>
        <v>0.728260175074193</v>
      </c>
      <c r="J436" s="109"/>
    </row>
    <row r="437" customFormat="false" ht="27" hidden="false" customHeight="false" outlineLevel="0" collapsed="false">
      <c r="A437" s="85"/>
      <c r="B437" s="86" t="s">
        <v>25</v>
      </c>
      <c r="C437" s="87"/>
      <c r="D437" s="97" t="n">
        <v>4154.4101</v>
      </c>
      <c r="E437" s="97" t="n">
        <v>2436.567</v>
      </c>
      <c r="F437" s="97" t="n">
        <v>1774.45471</v>
      </c>
      <c r="G437" s="97" t="n">
        <v>1774.45471</v>
      </c>
      <c r="H437" s="36" t="n">
        <f aca="false">G437-E437</f>
        <v>-662.11229</v>
      </c>
      <c r="I437" s="37" t="n">
        <f aca="false">G437/E437</f>
        <v>0.728260175074193</v>
      </c>
      <c r="J437" s="38"/>
    </row>
    <row r="438" customFormat="false" ht="67.5" hidden="false" customHeight="false" outlineLevel="0" collapsed="false">
      <c r="A438" s="95"/>
      <c r="B438" s="98" t="s">
        <v>426</v>
      </c>
      <c r="C438" s="99"/>
      <c r="D438" s="104" t="n">
        <v>818.151</v>
      </c>
      <c r="E438" s="104" t="n">
        <v>638.45</v>
      </c>
      <c r="F438" s="104" t="n">
        <v>624.0823</v>
      </c>
      <c r="G438" s="104" t="n">
        <v>624.0823</v>
      </c>
      <c r="H438" s="43" t="n">
        <f aca="false">G438-E438</f>
        <v>-14.3677</v>
      </c>
      <c r="I438" s="44" t="n">
        <f aca="false">G438/E438</f>
        <v>0.977495966794581</v>
      </c>
      <c r="J438" s="106" t="s">
        <v>427</v>
      </c>
    </row>
    <row r="439" customFormat="false" ht="93.75" hidden="false" customHeight="true" outlineLevel="0" collapsed="false">
      <c r="A439" s="95"/>
      <c r="B439" s="98" t="s">
        <v>428</v>
      </c>
      <c r="C439" s="99"/>
      <c r="D439" s="104" t="n">
        <v>1190.2416</v>
      </c>
      <c r="E439" s="104" t="n">
        <v>520</v>
      </c>
      <c r="F439" s="104" t="n">
        <v>118.229</v>
      </c>
      <c r="G439" s="104" t="n">
        <v>118.229</v>
      </c>
      <c r="H439" s="43" t="n">
        <f aca="false">G439-E439</f>
        <v>-401.771</v>
      </c>
      <c r="I439" s="44" t="n">
        <f aca="false">G439/E439</f>
        <v>0.227363461538462</v>
      </c>
      <c r="J439" s="106" t="s">
        <v>429</v>
      </c>
    </row>
    <row r="440" customFormat="false" ht="112.5" hidden="false" customHeight="false" outlineLevel="0" collapsed="false">
      <c r="A440" s="85"/>
      <c r="B440" s="98" t="s">
        <v>430</v>
      </c>
      <c r="C440" s="99"/>
      <c r="D440" s="100" t="n">
        <v>480</v>
      </c>
      <c r="E440" s="100" t="n">
        <v>240</v>
      </c>
      <c r="F440" s="100" t="n">
        <v>240</v>
      </c>
      <c r="G440" s="100" t="n">
        <v>240</v>
      </c>
      <c r="H440" s="43" t="n">
        <f aca="false">G440-E440</f>
        <v>0</v>
      </c>
      <c r="I440" s="44" t="n">
        <f aca="false">G440/E440</f>
        <v>1</v>
      </c>
      <c r="J440" s="107"/>
    </row>
    <row r="441" customFormat="false" ht="67.5" hidden="false" customHeight="false" outlineLevel="0" collapsed="false">
      <c r="A441" s="85"/>
      <c r="B441" s="98" t="s">
        <v>431</v>
      </c>
      <c r="C441" s="99"/>
      <c r="D441" s="100" t="n">
        <v>0</v>
      </c>
      <c r="E441" s="100" t="n">
        <v>0</v>
      </c>
      <c r="F441" s="100" t="n">
        <v>0</v>
      </c>
      <c r="G441" s="100" t="n">
        <v>0</v>
      </c>
      <c r="H441" s="43" t="n">
        <f aca="false">G441-E441</f>
        <v>0</v>
      </c>
      <c r="I441" s="44"/>
      <c r="J441" s="107"/>
    </row>
    <row r="442" customFormat="false" ht="202.5" hidden="false" customHeight="false" outlineLevel="0" collapsed="false">
      <c r="A442" s="95"/>
      <c r="B442" s="98" t="s">
        <v>432</v>
      </c>
      <c r="C442" s="99"/>
      <c r="D442" s="104" t="n">
        <v>150</v>
      </c>
      <c r="E442" s="104" t="n">
        <v>60</v>
      </c>
      <c r="F442" s="104" t="n">
        <v>32.456</v>
      </c>
      <c r="G442" s="104" t="n">
        <v>32.456</v>
      </c>
      <c r="H442" s="43" t="n">
        <f aca="false">G442-E442</f>
        <v>-27.544</v>
      </c>
      <c r="I442" s="44" t="n">
        <f aca="false">G442/E442</f>
        <v>0.540933333333333</v>
      </c>
      <c r="J442" s="106" t="s">
        <v>433</v>
      </c>
    </row>
    <row r="443" customFormat="false" ht="45" hidden="false" customHeight="false" outlineLevel="0" collapsed="false">
      <c r="A443" s="95"/>
      <c r="B443" s="98" t="s">
        <v>434</v>
      </c>
      <c r="C443" s="99"/>
      <c r="D443" s="104" t="n">
        <v>450.695</v>
      </c>
      <c r="E443" s="104" t="n">
        <v>450.695</v>
      </c>
      <c r="F443" s="104" t="n">
        <v>274.485</v>
      </c>
      <c r="G443" s="104" t="n">
        <v>274.485</v>
      </c>
      <c r="H443" s="43" t="n">
        <f aca="false">G443-E443</f>
        <v>-176.21</v>
      </c>
      <c r="I443" s="44" t="n">
        <f aca="false">G443/E443</f>
        <v>0.609026059752161</v>
      </c>
      <c r="J443" s="106" t="s">
        <v>435</v>
      </c>
    </row>
    <row r="444" customFormat="false" ht="45" hidden="false" customHeight="false" outlineLevel="0" collapsed="false">
      <c r="A444" s="85"/>
      <c r="B444" s="98" t="s">
        <v>436</v>
      </c>
      <c r="C444" s="99"/>
      <c r="D444" s="100" t="n">
        <v>427.5535</v>
      </c>
      <c r="E444" s="100" t="n">
        <v>0</v>
      </c>
      <c r="F444" s="100" t="n">
        <v>0</v>
      </c>
      <c r="G444" s="100" t="n">
        <v>0</v>
      </c>
      <c r="H444" s="43" t="n">
        <f aca="false">G444-E444</f>
        <v>0</v>
      </c>
      <c r="I444" s="44"/>
      <c r="J444" s="106"/>
    </row>
    <row r="445" customFormat="false" ht="158.25" hidden="false" customHeight="true" outlineLevel="0" collapsed="false">
      <c r="A445" s="95"/>
      <c r="B445" s="111" t="s">
        <v>437</v>
      </c>
      <c r="C445" s="99"/>
      <c r="D445" s="104" t="n">
        <v>215.347</v>
      </c>
      <c r="E445" s="104" t="n">
        <v>105</v>
      </c>
      <c r="F445" s="104" t="n">
        <v>62.78041</v>
      </c>
      <c r="G445" s="104" t="n">
        <v>62.78041</v>
      </c>
      <c r="H445" s="43" t="n">
        <f aca="false">G445-E445</f>
        <v>-42.21959</v>
      </c>
      <c r="I445" s="44" t="n">
        <f aca="false">G445/E445</f>
        <v>0.597908666666667</v>
      </c>
      <c r="J445" s="106" t="s">
        <v>438</v>
      </c>
    </row>
    <row r="446" customFormat="false" ht="112.5" hidden="false" customHeight="false" outlineLevel="0" collapsed="false">
      <c r="A446" s="95"/>
      <c r="B446" s="111" t="s">
        <v>439</v>
      </c>
      <c r="C446" s="99"/>
      <c r="D446" s="104" t="n">
        <v>422.422</v>
      </c>
      <c r="E446" s="104" t="n">
        <v>422.422</v>
      </c>
      <c r="F446" s="104" t="n">
        <v>422.422</v>
      </c>
      <c r="G446" s="104" t="n">
        <v>422.422</v>
      </c>
      <c r="H446" s="43" t="n">
        <f aca="false">G446-E446</f>
        <v>0</v>
      </c>
      <c r="I446" s="44" t="n">
        <f aca="false">G446/E446</f>
        <v>1</v>
      </c>
      <c r="J446" s="106"/>
    </row>
    <row r="447" customFormat="false" ht="67.5" hidden="false" customHeight="false" outlineLevel="0" collapsed="false">
      <c r="A447" s="90" t="s">
        <v>440</v>
      </c>
      <c r="B447" s="91" t="s">
        <v>441</v>
      </c>
      <c r="C447" s="92"/>
      <c r="D447" s="93" t="n">
        <v>5771.112</v>
      </c>
      <c r="E447" s="93" t="n">
        <v>4163.902</v>
      </c>
      <c r="F447" s="93" t="n">
        <v>3775.47455</v>
      </c>
      <c r="G447" s="93" t="n">
        <v>3775.47455</v>
      </c>
      <c r="H447" s="54" t="n">
        <f aca="false">G447-E447</f>
        <v>-388.427449999999</v>
      </c>
      <c r="I447" s="55" t="n">
        <f aca="false">G447/E447</f>
        <v>0.906715515879096</v>
      </c>
      <c r="J447" s="109"/>
    </row>
    <row r="448" customFormat="false" ht="27" hidden="false" customHeight="false" outlineLevel="0" collapsed="false">
      <c r="A448" s="85"/>
      <c r="B448" s="86" t="s">
        <v>25</v>
      </c>
      <c r="C448" s="87"/>
      <c r="D448" s="97" t="n">
        <v>1713.812</v>
      </c>
      <c r="E448" s="97" t="n">
        <v>1430.792</v>
      </c>
      <c r="F448" s="97" t="n">
        <v>1177.32355</v>
      </c>
      <c r="G448" s="97" t="n">
        <v>1177.32355</v>
      </c>
      <c r="H448" s="36" t="n">
        <f aca="false">G448-E448</f>
        <v>-253.46845</v>
      </c>
      <c r="I448" s="37" t="n">
        <f aca="false">G448/E448</f>
        <v>0.822847450922286</v>
      </c>
      <c r="J448" s="38"/>
    </row>
    <row r="449" customFormat="false" ht="27" hidden="false" customHeight="false" outlineLevel="0" collapsed="false">
      <c r="A449" s="85"/>
      <c r="B449" s="86" t="s">
        <v>167</v>
      </c>
      <c r="C449" s="87"/>
      <c r="D449" s="97" t="n">
        <v>4057.3</v>
      </c>
      <c r="E449" s="97" t="n">
        <v>2733.11</v>
      </c>
      <c r="F449" s="97" t="n">
        <v>2598.151</v>
      </c>
      <c r="G449" s="97" t="n">
        <v>2598.151</v>
      </c>
      <c r="H449" s="36" t="n">
        <f aca="false">G449-E449</f>
        <v>-134.959</v>
      </c>
      <c r="I449" s="37" t="n">
        <f aca="false">G449/E449</f>
        <v>0.950620721449192</v>
      </c>
      <c r="J449" s="38"/>
    </row>
    <row r="450" customFormat="false" ht="112.5" hidden="false" customHeight="true" outlineLevel="0" collapsed="false">
      <c r="A450" s="95"/>
      <c r="B450" s="111" t="s">
        <v>442</v>
      </c>
      <c r="C450" s="99"/>
      <c r="D450" s="104" t="n">
        <v>52.504</v>
      </c>
      <c r="E450" s="104" t="n">
        <v>52.504</v>
      </c>
      <c r="F450" s="104" t="n">
        <v>0</v>
      </c>
      <c r="G450" s="104" t="n">
        <v>0</v>
      </c>
      <c r="H450" s="43" t="n">
        <f aca="false">G450-E450</f>
        <v>-52.504</v>
      </c>
      <c r="I450" s="44" t="n">
        <f aca="false">G450/E450</f>
        <v>0</v>
      </c>
      <c r="J450" s="58" t="s">
        <v>443</v>
      </c>
    </row>
    <row r="451" customFormat="false" ht="27" hidden="false" customHeight="false" outlineLevel="0" collapsed="false">
      <c r="A451" s="95"/>
      <c r="B451" s="101" t="s">
        <v>25</v>
      </c>
      <c r="C451" s="102"/>
      <c r="D451" s="104" t="n">
        <v>26.252</v>
      </c>
      <c r="E451" s="104" t="n">
        <v>26.252</v>
      </c>
      <c r="F451" s="104" t="n">
        <v>0</v>
      </c>
      <c r="G451" s="104" t="n">
        <v>0</v>
      </c>
      <c r="H451" s="43" t="n">
        <f aca="false">G451-E451</f>
        <v>-26.252</v>
      </c>
      <c r="I451" s="44" t="n">
        <f aca="false">G451/E451</f>
        <v>0</v>
      </c>
      <c r="J451" s="58"/>
    </row>
    <row r="452" customFormat="false" ht="27" hidden="false" customHeight="false" outlineLevel="0" collapsed="false">
      <c r="A452" s="95"/>
      <c r="B452" s="101" t="s">
        <v>167</v>
      </c>
      <c r="C452" s="102"/>
      <c r="D452" s="104" t="n">
        <v>26.252</v>
      </c>
      <c r="E452" s="104" t="n">
        <v>26.252</v>
      </c>
      <c r="F452" s="104" t="n">
        <v>0</v>
      </c>
      <c r="G452" s="104" t="n">
        <v>0</v>
      </c>
      <c r="H452" s="43" t="n">
        <f aca="false">G452-E452</f>
        <v>-26.252</v>
      </c>
      <c r="I452" s="44" t="n">
        <f aca="false">G452/E452</f>
        <v>0</v>
      </c>
      <c r="J452" s="58"/>
    </row>
    <row r="453" customFormat="false" ht="90" hidden="false" customHeight="true" outlineLevel="0" collapsed="false">
      <c r="A453" s="95"/>
      <c r="B453" s="111" t="s">
        <v>444</v>
      </c>
      <c r="C453" s="99"/>
      <c r="D453" s="104" t="n">
        <v>665.127</v>
      </c>
      <c r="E453" s="104" t="n">
        <v>665.127</v>
      </c>
      <c r="F453" s="104" t="n">
        <v>615.72755</v>
      </c>
      <c r="G453" s="104" t="n">
        <v>615.72755</v>
      </c>
      <c r="H453" s="43" t="n">
        <f aca="false">G453-E453</f>
        <v>-49.39945</v>
      </c>
      <c r="I453" s="44" t="n">
        <f aca="false">G453/E453</f>
        <v>0.925729296810985</v>
      </c>
      <c r="J453" s="58" t="s">
        <v>445</v>
      </c>
    </row>
    <row r="454" customFormat="false" ht="27" hidden="false" customHeight="false" outlineLevel="0" collapsed="false">
      <c r="A454" s="95"/>
      <c r="B454" s="101" t="s">
        <v>25</v>
      </c>
      <c r="C454" s="102"/>
      <c r="D454" s="104" t="n">
        <v>665.127</v>
      </c>
      <c r="E454" s="104" t="n">
        <v>665.127</v>
      </c>
      <c r="F454" s="104" t="n">
        <v>615.72755</v>
      </c>
      <c r="G454" s="104" t="n">
        <v>615.72755</v>
      </c>
      <c r="H454" s="43" t="n">
        <f aca="false">G454-E454</f>
        <v>-49.39945</v>
      </c>
      <c r="I454" s="44" t="n">
        <f aca="false">G454/E454</f>
        <v>0.925729296810985</v>
      </c>
      <c r="J454" s="58"/>
    </row>
    <row r="455" customFormat="false" ht="228" hidden="false" customHeight="true" outlineLevel="0" collapsed="false">
      <c r="A455" s="95"/>
      <c r="B455" s="111" t="s">
        <v>446</v>
      </c>
      <c r="C455" s="99"/>
      <c r="D455" s="104" t="n">
        <v>237</v>
      </c>
      <c r="E455" s="104" t="n">
        <v>118.5</v>
      </c>
      <c r="F455" s="104" t="n">
        <v>63</v>
      </c>
      <c r="G455" s="104" t="n">
        <v>63</v>
      </c>
      <c r="H455" s="43" t="n">
        <f aca="false">G455-E455</f>
        <v>-55.5</v>
      </c>
      <c r="I455" s="44" t="n">
        <f aca="false">G455/E455</f>
        <v>0.531645569620253</v>
      </c>
      <c r="J455" s="58" t="s">
        <v>447</v>
      </c>
    </row>
    <row r="456" customFormat="false" ht="27" hidden="false" customHeight="false" outlineLevel="0" collapsed="false">
      <c r="A456" s="95"/>
      <c r="B456" s="101" t="s">
        <v>25</v>
      </c>
      <c r="C456" s="102"/>
      <c r="D456" s="104" t="n">
        <v>237</v>
      </c>
      <c r="E456" s="104" t="n">
        <v>118.5</v>
      </c>
      <c r="F456" s="104" t="n">
        <v>63</v>
      </c>
      <c r="G456" s="104" t="n">
        <v>63</v>
      </c>
      <c r="H456" s="43" t="n">
        <f aca="false">G456-E456</f>
        <v>-55.5</v>
      </c>
      <c r="I456" s="44" t="n">
        <f aca="false">G456/E456</f>
        <v>0.531645569620253</v>
      </c>
      <c r="J456" s="58"/>
    </row>
    <row r="457" customFormat="false" ht="90" hidden="false" customHeight="true" outlineLevel="0" collapsed="false">
      <c r="A457" s="95"/>
      <c r="B457" s="111" t="s">
        <v>448</v>
      </c>
      <c r="C457" s="99"/>
      <c r="D457" s="104" t="n">
        <v>19.24</v>
      </c>
      <c r="E457" s="104" t="n">
        <v>19.24</v>
      </c>
      <c r="F457" s="104" t="n">
        <v>0</v>
      </c>
      <c r="G457" s="104" t="n">
        <v>0</v>
      </c>
      <c r="H457" s="43" t="n">
        <f aca="false">G457-E457</f>
        <v>-19.24</v>
      </c>
      <c r="I457" s="44" t="n">
        <f aca="false">G457/E457</f>
        <v>0</v>
      </c>
      <c r="J457" s="58" t="s">
        <v>443</v>
      </c>
    </row>
    <row r="458" customFormat="false" ht="27" hidden="false" customHeight="false" outlineLevel="0" collapsed="false">
      <c r="A458" s="95"/>
      <c r="B458" s="101" t="s">
        <v>25</v>
      </c>
      <c r="C458" s="102"/>
      <c r="D458" s="104" t="n">
        <v>19.24</v>
      </c>
      <c r="E458" s="104" t="n">
        <v>19.24</v>
      </c>
      <c r="F458" s="104" t="n">
        <v>0</v>
      </c>
      <c r="G458" s="104" t="n">
        <v>0</v>
      </c>
      <c r="H458" s="43" t="n">
        <f aca="false">G458-E458</f>
        <v>-19.24</v>
      </c>
      <c r="I458" s="44" t="n">
        <f aca="false">G458/E458</f>
        <v>0</v>
      </c>
      <c r="J458" s="58"/>
    </row>
    <row r="459" customFormat="false" ht="67.5" hidden="false" customHeight="true" outlineLevel="0" collapsed="false">
      <c r="A459" s="95"/>
      <c r="B459" s="111" t="s">
        <v>449</v>
      </c>
      <c r="C459" s="99"/>
      <c r="D459" s="104" t="n">
        <v>138.92</v>
      </c>
      <c r="E459" s="104" t="n">
        <v>138.92</v>
      </c>
      <c r="F459" s="104" t="n">
        <v>94.956</v>
      </c>
      <c r="G459" s="104" t="n">
        <v>94.956</v>
      </c>
      <c r="H459" s="43" t="n">
        <f aca="false">G459-E459</f>
        <v>-43.964</v>
      </c>
      <c r="I459" s="44" t="n">
        <f aca="false">G459/E459</f>
        <v>0.683530089260006</v>
      </c>
      <c r="J459" s="58" t="s">
        <v>450</v>
      </c>
    </row>
    <row r="460" customFormat="false" ht="27" hidden="false" customHeight="false" outlineLevel="0" collapsed="false">
      <c r="A460" s="95"/>
      <c r="B460" s="101" t="s">
        <v>25</v>
      </c>
      <c r="C460" s="102"/>
      <c r="D460" s="104" t="n">
        <v>69.46</v>
      </c>
      <c r="E460" s="104" t="n">
        <v>69.46</v>
      </c>
      <c r="F460" s="104" t="n">
        <v>47.478</v>
      </c>
      <c r="G460" s="104" t="n">
        <v>47.478</v>
      </c>
      <c r="H460" s="43" t="n">
        <f aca="false">G460-E460</f>
        <v>-21.982</v>
      </c>
      <c r="I460" s="44" t="n">
        <f aca="false">G460/E460</f>
        <v>0.683530089260006</v>
      </c>
      <c r="J460" s="58"/>
    </row>
    <row r="461" customFormat="false" ht="27" hidden="false" customHeight="false" outlineLevel="0" collapsed="false">
      <c r="A461" s="95"/>
      <c r="B461" s="101" t="s">
        <v>167</v>
      </c>
      <c r="C461" s="102"/>
      <c r="D461" s="104" t="n">
        <v>69.46</v>
      </c>
      <c r="E461" s="104" t="n">
        <v>69.46</v>
      </c>
      <c r="F461" s="104" t="n">
        <v>47.478</v>
      </c>
      <c r="G461" s="104" t="n">
        <v>47.478</v>
      </c>
      <c r="H461" s="43" t="n">
        <f aca="false">G461-E461</f>
        <v>-21.982</v>
      </c>
      <c r="I461" s="44" t="n">
        <f aca="false">G461/E461</f>
        <v>0.683530089260006</v>
      </c>
      <c r="J461" s="58"/>
    </row>
    <row r="462" customFormat="false" ht="67.5" hidden="false" customHeight="false" outlineLevel="0" collapsed="false">
      <c r="A462" s="95"/>
      <c r="B462" s="111" t="s">
        <v>451</v>
      </c>
      <c r="C462" s="99"/>
      <c r="D462" s="104" t="n">
        <v>18.78</v>
      </c>
      <c r="E462" s="104" t="n">
        <v>0</v>
      </c>
      <c r="F462" s="104" t="n">
        <v>0</v>
      </c>
      <c r="G462" s="104" t="n">
        <v>0</v>
      </c>
      <c r="H462" s="43" t="n">
        <f aca="false">G462-E462</f>
        <v>0</v>
      </c>
      <c r="I462" s="44"/>
      <c r="J462" s="58"/>
    </row>
    <row r="463" customFormat="false" ht="27" hidden="false" customHeight="false" outlineLevel="0" collapsed="false">
      <c r="A463" s="85"/>
      <c r="B463" s="101" t="s">
        <v>25</v>
      </c>
      <c r="C463" s="102"/>
      <c r="D463" s="104" t="n">
        <v>9.39</v>
      </c>
      <c r="E463" s="104" t="n">
        <v>0</v>
      </c>
      <c r="F463" s="104" t="n">
        <v>0</v>
      </c>
      <c r="G463" s="100" t="n">
        <v>0</v>
      </c>
      <c r="H463" s="43" t="n">
        <f aca="false">G463-E463</f>
        <v>0</v>
      </c>
      <c r="I463" s="44"/>
      <c r="J463" s="38"/>
    </row>
    <row r="464" customFormat="false" ht="27" hidden="false" customHeight="false" outlineLevel="0" collapsed="false">
      <c r="A464" s="85"/>
      <c r="B464" s="101" t="s">
        <v>167</v>
      </c>
      <c r="C464" s="102"/>
      <c r="D464" s="104" t="n">
        <v>9.39</v>
      </c>
      <c r="E464" s="104" t="n">
        <v>0</v>
      </c>
      <c r="F464" s="104" t="n">
        <v>0</v>
      </c>
      <c r="G464" s="100" t="n">
        <v>0</v>
      </c>
      <c r="H464" s="43" t="n">
        <f aca="false">G464-E464</f>
        <v>0</v>
      </c>
      <c r="I464" s="44"/>
      <c r="J464" s="38"/>
    </row>
    <row r="465" customFormat="false" ht="97.5" hidden="false" customHeight="true" outlineLevel="0" collapsed="false">
      <c r="A465" s="85"/>
      <c r="B465" s="111" t="s">
        <v>452</v>
      </c>
      <c r="C465" s="99"/>
      <c r="D465" s="104" t="n">
        <v>97.216</v>
      </c>
      <c r="E465" s="104" t="n">
        <v>97.216</v>
      </c>
      <c r="F465" s="100" t="n">
        <v>97.216</v>
      </c>
      <c r="G465" s="100" t="n">
        <v>97.216</v>
      </c>
      <c r="H465" s="43" t="n">
        <f aca="false">G465-E465</f>
        <v>0</v>
      </c>
      <c r="I465" s="44" t="n">
        <f aca="false">G465/E465</f>
        <v>1</v>
      </c>
      <c r="J465" s="38"/>
    </row>
    <row r="466" customFormat="false" ht="27" hidden="false" customHeight="false" outlineLevel="0" collapsed="false">
      <c r="A466" s="85"/>
      <c r="B466" s="101" t="s">
        <v>25</v>
      </c>
      <c r="C466" s="102"/>
      <c r="D466" s="104" t="n">
        <v>48.608</v>
      </c>
      <c r="E466" s="104" t="n">
        <v>48.608</v>
      </c>
      <c r="F466" s="104" t="n">
        <v>48.608</v>
      </c>
      <c r="G466" s="100" t="n">
        <v>48.608</v>
      </c>
      <c r="H466" s="43" t="n">
        <f aca="false">G466-E466</f>
        <v>0</v>
      </c>
      <c r="I466" s="44" t="n">
        <f aca="false">G466/E466</f>
        <v>1</v>
      </c>
      <c r="J466" s="38"/>
    </row>
    <row r="467" customFormat="false" ht="27" hidden="false" customHeight="false" outlineLevel="0" collapsed="false">
      <c r="A467" s="85"/>
      <c r="B467" s="101" t="s">
        <v>167</v>
      </c>
      <c r="C467" s="102"/>
      <c r="D467" s="104" t="n">
        <v>48.608</v>
      </c>
      <c r="E467" s="104" t="n">
        <v>48.608</v>
      </c>
      <c r="F467" s="104" t="n">
        <v>48.608</v>
      </c>
      <c r="G467" s="100" t="n">
        <v>48.608</v>
      </c>
      <c r="H467" s="43" t="n">
        <f aca="false">G467-E467</f>
        <v>0</v>
      </c>
      <c r="I467" s="44" t="n">
        <f aca="false">G467/E467</f>
        <v>1</v>
      </c>
      <c r="J467" s="38"/>
    </row>
    <row r="468" customFormat="false" ht="121.5" hidden="false" customHeight="true" outlineLevel="0" collapsed="false">
      <c r="A468" s="85"/>
      <c r="B468" s="111" t="s">
        <v>453</v>
      </c>
      <c r="C468" s="99"/>
      <c r="D468" s="104" t="n">
        <v>206.09</v>
      </c>
      <c r="E468" s="104" t="n">
        <v>206.09</v>
      </c>
      <c r="F468" s="100" t="n">
        <v>206.09</v>
      </c>
      <c r="G468" s="100" t="n">
        <v>206.09</v>
      </c>
      <c r="H468" s="43" t="n">
        <f aca="false">G468-E468</f>
        <v>0</v>
      </c>
      <c r="I468" s="44" t="n">
        <f aca="false">G468/E468</f>
        <v>1</v>
      </c>
      <c r="J468" s="38"/>
    </row>
    <row r="469" customFormat="false" ht="27" hidden="false" customHeight="false" outlineLevel="0" collapsed="false">
      <c r="A469" s="85"/>
      <c r="B469" s="101" t="s">
        <v>25</v>
      </c>
      <c r="C469" s="102"/>
      <c r="D469" s="104" t="n">
        <v>103.045</v>
      </c>
      <c r="E469" s="104" t="n">
        <v>103.045</v>
      </c>
      <c r="F469" s="104" t="n">
        <v>103.045</v>
      </c>
      <c r="G469" s="100" t="n">
        <v>103.045</v>
      </c>
      <c r="H469" s="43" t="n">
        <f aca="false">G469-E469</f>
        <v>0</v>
      </c>
      <c r="I469" s="44" t="n">
        <f aca="false">G469/E469</f>
        <v>1</v>
      </c>
      <c r="J469" s="38"/>
    </row>
    <row r="470" customFormat="false" ht="27" hidden="false" customHeight="false" outlineLevel="0" collapsed="false">
      <c r="A470" s="85"/>
      <c r="B470" s="101" t="s">
        <v>167</v>
      </c>
      <c r="C470" s="102"/>
      <c r="D470" s="104" t="n">
        <v>103.045</v>
      </c>
      <c r="E470" s="104" t="n">
        <v>103.045</v>
      </c>
      <c r="F470" s="104" t="n">
        <v>103.045</v>
      </c>
      <c r="G470" s="100" t="n">
        <v>103.045</v>
      </c>
      <c r="H470" s="43" t="n">
        <f aca="false">G470-E470</f>
        <v>0</v>
      </c>
      <c r="I470" s="44" t="n">
        <f aca="false">G470/E470</f>
        <v>1</v>
      </c>
      <c r="J470" s="38"/>
    </row>
    <row r="471" customFormat="false" ht="90" hidden="false" customHeight="true" outlineLevel="0" collapsed="false">
      <c r="A471" s="95"/>
      <c r="B471" s="111" t="s">
        <v>454</v>
      </c>
      <c r="C471" s="99"/>
      <c r="D471" s="104" t="n">
        <v>162.19</v>
      </c>
      <c r="E471" s="104" t="n">
        <v>162.19</v>
      </c>
      <c r="F471" s="104" t="n">
        <v>0</v>
      </c>
      <c r="G471" s="104" t="n">
        <v>0</v>
      </c>
      <c r="H471" s="43" t="n">
        <f aca="false">G471-E471</f>
        <v>-162.19</v>
      </c>
      <c r="I471" s="44" t="n">
        <f aca="false">G471/E471</f>
        <v>0</v>
      </c>
      <c r="J471" s="58" t="s">
        <v>455</v>
      </c>
    </row>
    <row r="472" customFormat="false" ht="27" hidden="false" customHeight="false" outlineLevel="0" collapsed="false">
      <c r="A472" s="95"/>
      <c r="B472" s="101" t="s">
        <v>25</v>
      </c>
      <c r="C472" s="102"/>
      <c r="D472" s="104" t="n">
        <v>81.095</v>
      </c>
      <c r="E472" s="104" t="n">
        <v>81.095</v>
      </c>
      <c r="F472" s="104" t="n">
        <v>0</v>
      </c>
      <c r="G472" s="104" t="n">
        <v>0</v>
      </c>
      <c r="H472" s="43" t="n">
        <f aca="false">G472-E472</f>
        <v>-81.095</v>
      </c>
      <c r="I472" s="44" t="n">
        <f aca="false">G472/E472</f>
        <v>0</v>
      </c>
      <c r="J472" s="58"/>
    </row>
    <row r="473" customFormat="false" ht="27" hidden="false" customHeight="false" outlineLevel="0" collapsed="false">
      <c r="A473" s="95"/>
      <c r="B473" s="101" t="s">
        <v>167</v>
      </c>
      <c r="C473" s="102"/>
      <c r="D473" s="104" t="n">
        <v>81.095</v>
      </c>
      <c r="E473" s="104" t="n">
        <v>81.095</v>
      </c>
      <c r="F473" s="104" t="n">
        <v>0</v>
      </c>
      <c r="G473" s="104" t="n">
        <v>0</v>
      </c>
      <c r="H473" s="43" t="n">
        <f aca="false">G473-E473</f>
        <v>-81.095</v>
      </c>
      <c r="I473" s="44" t="n">
        <f aca="false">G473/E473</f>
        <v>0</v>
      </c>
      <c r="J473" s="58"/>
    </row>
    <row r="474" customFormat="false" ht="180" hidden="false" customHeight="false" outlineLevel="0" collapsed="false">
      <c r="A474" s="85"/>
      <c r="B474" s="111" t="s">
        <v>456</v>
      </c>
      <c r="C474" s="99"/>
      <c r="D474" s="104" t="n">
        <v>247.445</v>
      </c>
      <c r="E474" s="104" t="n">
        <v>162.215</v>
      </c>
      <c r="F474" s="100" t="n">
        <v>162.215</v>
      </c>
      <c r="G474" s="100" t="n">
        <v>162.215</v>
      </c>
      <c r="H474" s="43" t="n">
        <f aca="false">G474-E474</f>
        <v>0</v>
      </c>
      <c r="I474" s="44" t="n">
        <f aca="false">G474/E474</f>
        <v>1</v>
      </c>
      <c r="J474" s="107"/>
    </row>
    <row r="475" customFormat="false" ht="27" hidden="false" customHeight="false" outlineLevel="0" collapsed="false">
      <c r="A475" s="85"/>
      <c r="B475" s="101" t="s">
        <v>25</v>
      </c>
      <c r="C475" s="102"/>
      <c r="D475" s="104" t="n">
        <v>247.445</v>
      </c>
      <c r="E475" s="104" t="n">
        <v>162.215</v>
      </c>
      <c r="F475" s="104" t="n">
        <v>162.215</v>
      </c>
      <c r="G475" s="100" t="n">
        <v>162.215</v>
      </c>
      <c r="H475" s="43" t="n">
        <f aca="false">G475-E475</f>
        <v>0</v>
      </c>
      <c r="I475" s="44" t="n">
        <f aca="false">G475/E475</f>
        <v>1</v>
      </c>
      <c r="J475" s="107"/>
    </row>
    <row r="476" customFormat="false" ht="45" hidden="false" customHeight="false" outlineLevel="0" collapsed="false">
      <c r="A476" s="85"/>
      <c r="B476" s="111" t="s">
        <v>457</v>
      </c>
      <c r="C476" s="99"/>
      <c r="D476" s="104" t="n">
        <v>27</v>
      </c>
      <c r="E476" s="104" t="n">
        <v>0</v>
      </c>
      <c r="F476" s="104" t="n">
        <v>0</v>
      </c>
      <c r="G476" s="104" t="n">
        <v>0</v>
      </c>
      <c r="H476" s="43" t="n">
        <f aca="false">G476-E476</f>
        <v>0</v>
      </c>
      <c r="I476" s="44"/>
      <c r="J476" s="107"/>
    </row>
    <row r="477" customFormat="false" ht="27" hidden="false" customHeight="false" outlineLevel="0" collapsed="false">
      <c r="A477" s="85"/>
      <c r="B477" s="101" t="s">
        <v>25</v>
      </c>
      <c r="C477" s="102"/>
      <c r="D477" s="104" t="n">
        <v>13.5</v>
      </c>
      <c r="E477" s="104" t="n">
        <v>0</v>
      </c>
      <c r="F477" s="104" t="n">
        <v>0</v>
      </c>
      <c r="G477" s="100" t="n">
        <v>0</v>
      </c>
      <c r="H477" s="43" t="n">
        <f aca="false">G477-E477</f>
        <v>0</v>
      </c>
      <c r="I477" s="44"/>
      <c r="J477" s="107"/>
    </row>
    <row r="478" customFormat="false" ht="27" hidden="false" customHeight="false" outlineLevel="0" collapsed="false">
      <c r="A478" s="85"/>
      <c r="B478" s="101" t="s">
        <v>167</v>
      </c>
      <c r="C478" s="102"/>
      <c r="D478" s="104" t="n">
        <v>13.5</v>
      </c>
      <c r="E478" s="104" t="n">
        <v>0</v>
      </c>
      <c r="F478" s="104" t="n">
        <v>0</v>
      </c>
      <c r="G478" s="100" t="n">
        <v>0</v>
      </c>
      <c r="H478" s="43" t="n">
        <f aca="false">G478-E478</f>
        <v>0</v>
      </c>
      <c r="I478" s="44"/>
      <c r="J478" s="107"/>
    </row>
    <row r="479" customFormat="false" ht="45" hidden="false" customHeight="false" outlineLevel="0" collapsed="false">
      <c r="A479" s="85"/>
      <c r="B479" s="111" t="s">
        <v>458</v>
      </c>
      <c r="C479" s="99"/>
      <c r="D479" s="104" t="n">
        <v>27</v>
      </c>
      <c r="E479" s="104" t="n">
        <v>0</v>
      </c>
      <c r="F479" s="104" t="n">
        <v>0</v>
      </c>
      <c r="G479" s="104" t="n">
        <v>0</v>
      </c>
      <c r="H479" s="43" t="n">
        <f aca="false">G479-E479</f>
        <v>0</v>
      </c>
      <c r="I479" s="44"/>
      <c r="J479" s="107"/>
    </row>
    <row r="480" customFormat="false" ht="27" hidden="false" customHeight="false" outlineLevel="0" collapsed="false">
      <c r="A480" s="85"/>
      <c r="B480" s="101" t="s">
        <v>25</v>
      </c>
      <c r="C480" s="102"/>
      <c r="D480" s="104" t="n">
        <v>13.5</v>
      </c>
      <c r="E480" s="104" t="n">
        <v>0</v>
      </c>
      <c r="F480" s="104" t="n">
        <v>0</v>
      </c>
      <c r="G480" s="100" t="n">
        <v>0</v>
      </c>
      <c r="H480" s="43" t="n">
        <f aca="false">G480-E480</f>
        <v>0</v>
      </c>
      <c r="I480" s="44"/>
      <c r="J480" s="107"/>
    </row>
    <row r="481" customFormat="false" ht="27" hidden="false" customHeight="false" outlineLevel="0" collapsed="false">
      <c r="A481" s="85"/>
      <c r="B481" s="101" t="s">
        <v>167</v>
      </c>
      <c r="C481" s="102"/>
      <c r="D481" s="104" t="n">
        <v>13.5</v>
      </c>
      <c r="E481" s="104" t="n">
        <v>0</v>
      </c>
      <c r="F481" s="104" t="n">
        <v>0</v>
      </c>
      <c r="G481" s="100" t="n">
        <v>0</v>
      </c>
      <c r="H481" s="43" t="n">
        <f aca="false">G481-E481</f>
        <v>0</v>
      </c>
      <c r="I481" s="44"/>
      <c r="J481" s="107"/>
    </row>
    <row r="482" customFormat="false" ht="45" hidden="false" customHeight="false" outlineLevel="0" collapsed="false">
      <c r="A482" s="85"/>
      <c r="B482" s="111" t="s">
        <v>459</v>
      </c>
      <c r="C482" s="99"/>
      <c r="D482" s="104" t="n">
        <v>40</v>
      </c>
      <c r="E482" s="104" t="n">
        <v>0</v>
      </c>
      <c r="F482" s="104" t="n">
        <v>0</v>
      </c>
      <c r="G482" s="100" t="n">
        <v>0</v>
      </c>
      <c r="H482" s="43" t="n">
        <f aca="false">G482-E482</f>
        <v>0</v>
      </c>
      <c r="I482" s="44"/>
      <c r="J482" s="107"/>
    </row>
    <row r="483" customFormat="false" ht="27" hidden="false" customHeight="false" outlineLevel="0" collapsed="false">
      <c r="A483" s="85"/>
      <c r="B483" s="101" t="s">
        <v>25</v>
      </c>
      <c r="C483" s="102"/>
      <c r="D483" s="104" t="n">
        <v>20</v>
      </c>
      <c r="E483" s="104" t="n">
        <v>0</v>
      </c>
      <c r="F483" s="104" t="n">
        <v>0</v>
      </c>
      <c r="G483" s="100" t="n">
        <v>0</v>
      </c>
      <c r="H483" s="43" t="n">
        <f aca="false">G483-E483</f>
        <v>0</v>
      </c>
      <c r="I483" s="44"/>
      <c r="J483" s="106"/>
    </row>
    <row r="484" customFormat="false" ht="27" hidden="false" customHeight="false" outlineLevel="0" collapsed="false">
      <c r="A484" s="85"/>
      <c r="B484" s="101" t="s">
        <v>167</v>
      </c>
      <c r="C484" s="102"/>
      <c r="D484" s="104" t="n">
        <v>20</v>
      </c>
      <c r="E484" s="104" t="n">
        <v>0</v>
      </c>
      <c r="F484" s="104" t="n">
        <v>0</v>
      </c>
      <c r="G484" s="100" t="n">
        <v>0</v>
      </c>
      <c r="H484" s="43" t="n">
        <f aca="false">G484-E484</f>
        <v>0</v>
      </c>
      <c r="I484" s="44"/>
      <c r="J484" s="107"/>
    </row>
    <row r="485" customFormat="false" ht="67.5" hidden="false" customHeight="false" outlineLevel="0" collapsed="false">
      <c r="A485" s="85"/>
      <c r="B485" s="111" t="s">
        <v>460</v>
      </c>
      <c r="C485" s="99"/>
      <c r="D485" s="104" t="n">
        <v>13.5</v>
      </c>
      <c r="E485" s="104" t="n">
        <v>13.5</v>
      </c>
      <c r="F485" s="104" t="n">
        <v>13.5</v>
      </c>
      <c r="G485" s="100" t="n">
        <v>13.5</v>
      </c>
      <c r="H485" s="43" t="n">
        <f aca="false">G485-E485</f>
        <v>0</v>
      </c>
      <c r="I485" s="44" t="n">
        <f aca="false">G485/E485</f>
        <v>1</v>
      </c>
      <c r="J485" s="38"/>
    </row>
    <row r="486" customFormat="false" ht="27" hidden="false" customHeight="false" outlineLevel="0" collapsed="false">
      <c r="A486" s="85"/>
      <c r="B486" s="101" t="s">
        <v>25</v>
      </c>
      <c r="C486" s="102"/>
      <c r="D486" s="104" t="n">
        <v>13.5</v>
      </c>
      <c r="E486" s="104" t="n">
        <v>13.5</v>
      </c>
      <c r="F486" s="104" t="n">
        <v>13.5</v>
      </c>
      <c r="G486" s="100" t="n">
        <v>13.5</v>
      </c>
      <c r="H486" s="43" t="n">
        <f aca="false">G486-E486</f>
        <v>0</v>
      </c>
      <c r="I486" s="44" t="n">
        <f aca="false">G486/E486</f>
        <v>1</v>
      </c>
      <c r="J486" s="38"/>
    </row>
    <row r="487" customFormat="false" ht="90" hidden="false" customHeight="false" outlineLevel="0" collapsed="false">
      <c r="A487" s="85"/>
      <c r="B487" s="111" t="s">
        <v>461</v>
      </c>
      <c r="C487" s="99"/>
      <c r="D487" s="104" t="n">
        <v>100</v>
      </c>
      <c r="E487" s="104" t="n">
        <v>100</v>
      </c>
      <c r="F487" s="104" t="n">
        <v>100</v>
      </c>
      <c r="G487" s="104" t="n">
        <v>100</v>
      </c>
      <c r="H487" s="43" t="n">
        <f aca="false">G487-E487</f>
        <v>0</v>
      </c>
      <c r="I487" s="44" t="n">
        <f aca="false">G487/E487</f>
        <v>1</v>
      </c>
      <c r="J487" s="38"/>
    </row>
    <row r="488" customFormat="false" ht="27" hidden="false" customHeight="false" outlineLevel="0" collapsed="false">
      <c r="A488" s="85"/>
      <c r="B488" s="101" t="s">
        <v>25</v>
      </c>
      <c r="C488" s="102"/>
      <c r="D488" s="104" t="n">
        <v>50</v>
      </c>
      <c r="E488" s="104" t="n">
        <v>50</v>
      </c>
      <c r="F488" s="104" t="n">
        <v>50</v>
      </c>
      <c r="G488" s="100" t="n">
        <v>50</v>
      </c>
      <c r="H488" s="43" t="n">
        <f aca="false">G488-E488</f>
        <v>0</v>
      </c>
      <c r="I488" s="44" t="n">
        <f aca="false">G488/E488</f>
        <v>1</v>
      </c>
      <c r="J488" s="38"/>
    </row>
    <row r="489" customFormat="false" ht="27" hidden="false" customHeight="false" outlineLevel="0" collapsed="false">
      <c r="A489" s="85"/>
      <c r="B489" s="101" t="s">
        <v>167</v>
      </c>
      <c r="C489" s="102"/>
      <c r="D489" s="104" t="n">
        <v>50</v>
      </c>
      <c r="E489" s="104" t="n">
        <v>50</v>
      </c>
      <c r="F489" s="104" t="n">
        <v>50</v>
      </c>
      <c r="G489" s="100" t="n">
        <v>50</v>
      </c>
      <c r="H489" s="43" t="n">
        <f aca="false">G489-E489</f>
        <v>0</v>
      </c>
      <c r="I489" s="44" t="n">
        <f aca="false">G489/E489</f>
        <v>1</v>
      </c>
      <c r="J489" s="58"/>
    </row>
    <row r="490" customFormat="false" ht="90" hidden="false" customHeight="false" outlineLevel="0" collapsed="false">
      <c r="A490" s="85"/>
      <c r="B490" s="111" t="s">
        <v>462</v>
      </c>
      <c r="C490" s="99"/>
      <c r="D490" s="104" t="n">
        <v>45.8</v>
      </c>
      <c r="E490" s="104" t="n">
        <v>0</v>
      </c>
      <c r="F490" s="104" t="n">
        <v>0</v>
      </c>
      <c r="G490" s="104" t="n">
        <v>0</v>
      </c>
      <c r="H490" s="43" t="n">
        <f aca="false">G490-E490</f>
        <v>0</v>
      </c>
      <c r="I490" s="44"/>
      <c r="J490" s="38"/>
    </row>
    <row r="491" customFormat="false" ht="27" hidden="false" customHeight="false" outlineLevel="0" collapsed="false">
      <c r="A491" s="85"/>
      <c r="B491" s="101" t="s">
        <v>25</v>
      </c>
      <c r="C491" s="102"/>
      <c r="D491" s="104" t="n">
        <v>22.9</v>
      </c>
      <c r="E491" s="104" t="n">
        <v>0</v>
      </c>
      <c r="F491" s="104" t="n">
        <v>0</v>
      </c>
      <c r="G491" s="100" t="n">
        <v>0</v>
      </c>
      <c r="H491" s="43" t="n">
        <f aca="false">G491-E491</f>
        <v>0</v>
      </c>
      <c r="I491" s="44"/>
      <c r="J491" s="38"/>
    </row>
    <row r="492" customFormat="false" ht="27" hidden="false" customHeight="false" outlineLevel="0" collapsed="false">
      <c r="A492" s="85"/>
      <c r="B492" s="101" t="s">
        <v>167</v>
      </c>
      <c r="C492" s="102"/>
      <c r="D492" s="104" t="n">
        <v>22.9</v>
      </c>
      <c r="E492" s="104" t="n">
        <v>0</v>
      </c>
      <c r="F492" s="104" t="n">
        <v>0</v>
      </c>
      <c r="G492" s="100" t="n">
        <v>0</v>
      </c>
      <c r="H492" s="43" t="n">
        <f aca="false">G492-E492</f>
        <v>0</v>
      </c>
      <c r="I492" s="44"/>
      <c r="J492" s="38"/>
    </row>
    <row r="493" customFormat="false" ht="202.5" hidden="false" customHeight="true" outlineLevel="0" collapsed="false">
      <c r="A493" s="95"/>
      <c r="B493" s="111" t="s">
        <v>463</v>
      </c>
      <c r="C493" s="99"/>
      <c r="D493" s="104" t="n">
        <v>2717.2</v>
      </c>
      <c r="E493" s="104" t="n">
        <v>1757.9</v>
      </c>
      <c r="F493" s="104" t="n">
        <v>1752.27</v>
      </c>
      <c r="G493" s="104" t="n">
        <v>1752.27</v>
      </c>
      <c r="H493" s="43" t="n">
        <f aca="false">G493-E493</f>
        <v>-5.63000000000011</v>
      </c>
      <c r="I493" s="44" t="n">
        <f aca="false">G493/E493</f>
        <v>0.996797314978099</v>
      </c>
      <c r="J493" s="58" t="s">
        <v>464</v>
      </c>
    </row>
    <row r="494" customFormat="false" ht="27" hidden="false" customHeight="false" outlineLevel="0" collapsed="false">
      <c r="A494" s="95"/>
      <c r="B494" s="101" t="s">
        <v>167</v>
      </c>
      <c r="C494" s="102"/>
      <c r="D494" s="104" t="n">
        <v>2717.2</v>
      </c>
      <c r="E494" s="104" t="n">
        <v>1757.9</v>
      </c>
      <c r="F494" s="104" t="n">
        <v>1752.27</v>
      </c>
      <c r="G494" s="104" t="n">
        <v>1752.27</v>
      </c>
      <c r="H494" s="43" t="n">
        <f aca="false">G494-E494</f>
        <v>-5.63000000000011</v>
      </c>
      <c r="I494" s="44" t="n">
        <f aca="false">G494/E494</f>
        <v>0.996797314978099</v>
      </c>
      <c r="J494" s="58"/>
    </row>
    <row r="495" customFormat="false" ht="225" hidden="false" customHeight="false" outlineLevel="0" collapsed="false">
      <c r="A495" s="95"/>
      <c r="B495" s="111" t="s">
        <v>465</v>
      </c>
      <c r="C495" s="99"/>
      <c r="D495" s="104" t="n">
        <v>808.6</v>
      </c>
      <c r="E495" s="104" t="n">
        <v>523</v>
      </c>
      <c r="F495" s="104" t="n">
        <v>523</v>
      </c>
      <c r="G495" s="104" t="n">
        <v>523</v>
      </c>
      <c r="H495" s="43" t="n">
        <f aca="false">G495-E495</f>
        <v>0</v>
      </c>
      <c r="I495" s="44" t="n">
        <f aca="false">G495/E495</f>
        <v>1</v>
      </c>
      <c r="J495" s="58"/>
    </row>
    <row r="496" customFormat="false" ht="27" hidden="false" customHeight="false" outlineLevel="0" collapsed="false">
      <c r="A496" s="85"/>
      <c r="B496" s="101" t="s">
        <v>167</v>
      </c>
      <c r="C496" s="102"/>
      <c r="D496" s="104" t="n">
        <v>808.6</v>
      </c>
      <c r="E496" s="104" t="n">
        <v>523</v>
      </c>
      <c r="F496" s="104" t="n">
        <v>523</v>
      </c>
      <c r="G496" s="100" t="n">
        <v>523</v>
      </c>
      <c r="H496" s="43" t="n">
        <f aca="false">G496-E496</f>
        <v>0</v>
      </c>
      <c r="I496" s="44" t="n">
        <f aca="false">G496/E496</f>
        <v>1</v>
      </c>
      <c r="J496" s="38"/>
    </row>
    <row r="497" customFormat="false" ht="112.5" hidden="false" customHeight="false" outlineLevel="0" collapsed="false">
      <c r="A497" s="85"/>
      <c r="B497" s="111" t="s">
        <v>466</v>
      </c>
      <c r="C497" s="99"/>
      <c r="D497" s="104" t="n">
        <v>147.5</v>
      </c>
      <c r="E497" s="104" t="n">
        <v>147.5</v>
      </c>
      <c r="F497" s="104" t="n">
        <v>147.5</v>
      </c>
      <c r="G497" s="104" t="n">
        <v>147.5</v>
      </c>
      <c r="H497" s="43" t="n">
        <f aca="false">G497-E497</f>
        <v>0</v>
      </c>
      <c r="I497" s="44" t="n">
        <f aca="false">G497/E497</f>
        <v>1</v>
      </c>
      <c r="J497" s="38"/>
    </row>
    <row r="498" customFormat="false" ht="27" hidden="false" customHeight="false" outlineLevel="0" collapsed="false">
      <c r="A498" s="85"/>
      <c r="B498" s="101" t="s">
        <v>25</v>
      </c>
      <c r="C498" s="102"/>
      <c r="D498" s="104" t="n">
        <v>73.75</v>
      </c>
      <c r="E498" s="104" t="n">
        <v>73.75</v>
      </c>
      <c r="F498" s="104" t="n">
        <v>73.75</v>
      </c>
      <c r="G498" s="100" t="n">
        <v>73.75</v>
      </c>
      <c r="H498" s="43" t="n">
        <f aca="false">G498-E498</f>
        <v>0</v>
      </c>
      <c r="I498" s="44" t="n">
        <f aca="false">G498/E498</f>
        <v>1</v>
      </c>
      <c r="J498" s="38"/>
    </row>
    <row r="499" customFormat="false" ht="27" hidden="false" customHeight="false" outlineLevel="0" collapsed="false">
      <c r="A499" s="85"/>
      <c r="B499" s="101" t="s">
        <v>167</v>
      </c>
      <c r="C499" s="102"/>
      <c r="D499" s="104" t="n">
        <v>73.75</v>
      </c>
      <c r="E499" s="104" t="n">
        <v>73.75</v>
      </c>
      <c r="F499" s="104" t="n">
        <v>73.75</v>
      </c>
      <c r="G499" s="100" t="n">
        <v>73.75</v>
      </c>
      <c r="H499" s="43" t="n">
        <f aca="false">G499-E499</f>
        <v>0</v>
      </c>
      <c r="I499" s="44" t="n">
        <f aca="false">G499/E499</f>
        <v>1</v>
      </c>
      <c r="J499" s="38"/>
    </row>
    <row r="500" customFormat="false" ht="100.5" hidden="false" customHeight="true" outlineLevel="0" collapsed="false">
      <c r="A500" s="90" t="s">
        <v>467</v>
      </c>
      <c r="B500" s="91" t="s">
        <v>468</v>
      </c>
      <c r="C500" s="92"/>
      <c r="D500" s="93" t="n">
        <v>45226.12316</v>
      </c>
      <c r="E500" s="93" t="n">
        <v>22769.205</v>
      </c>
      <c r="F500" s="93" t="n">
        <v>21166.91828</v>
      </c>
      <c r="G500" s="93" t="n">
        <v>21166.91828</v>
      </c>
      <c r="H500" s="54" t="n">
        <f aca="false">G500-E500</f>
        <v>-1602.28672</v>
      </c>
      <c r="I500" s="55" t="n">
        <f aca="false">G500/E500</f>
        <v>0.929629219816854</v>
      </c>
      <c r="J500" s="109"/>
    </row>
    <row r="501" customFormat="false" ht="27" hidden="false" customHeight="false" outlineLevel="0" collapsed="false">
      <c r="A501" s="112"/>
      <c r="B501" s="86" t="s">
        <v>25</v>
      </c>
      <c r="C501" s="87"/>
      <c r="D501" s="97" t="n">
        <v>45226.12316</v>
      </c>
      <c r="E501" s="97" t="n">
        <v>22769.205</v>
      </c>
      <c r="F501" s="97" t="n">
        <v>21166.91828</v>
      </c>
      <c r="G501" s="97" t="n">
        <v>21166.91828</v>
      </c>
      <c r="H501" s="36" t="n">
        <f aca="false">G501-E501</f>
        <v>-1602.28672</v>
      </c>
      <c r="I501" s="37" t="n">
        <f aca="false">G501/E501</f>
        <v>0.929629219816854</v>
      </c>
      <c r="J501" s="38"/>
    </row>
    <row r="502" customFormat="false" ht="90" hidden="false" customHeight="false" outlineLevel="0" collapsed="false">
      <c r="A502" s="85"/>
      <c r="B502" s="111" t="s">
        <v>469</v>
      </c>
      <c r="C502" s="99"/>
      <c r="D502" s="100" t="n">
        <v>44596.12316</v>
      </c>
      <c r="E502" s="100" t="n">
        <v>22325.595</v>
      </c>
      <c r="F502" s="100" t="n">
        <v>20723.30828</v>
      </c>
      <c r="G502" s="100" t="n">
        <v>20723.30828</v>
      </c>
      <c r="H502" s="43" t="n">
        <f aca="false">G502-E502</f>
        <v>-1602.28672</v>
      </c>
      <c r="I502" s="44" t="n">
        <f aca="false">G502/E502</f>
        <v>0.928230951067598</v>
      </c>
      <c r="J502" s="107" t="s">
        <v>470</v>
      </c>
    </row>
    <row r="503" customFormat="false" ht="180" hidden="false" customHeight="false" outlineLevel="0" collapsed="false">
      <c r="A503" s="85"/>
      <c r="B503" s="98" t="s">
        <v>471</v>
      </c>
      <c r="C503" s="99"/>
      <c r="D503" s="100" t="n">
        <v>630</v>
      </c>
      <c r="E503" s="100" t="n">
        <v>443.61</v>
      </c>
      <c r="F503" s="100" t="n">
        <v>443.61</v>
      </c>
      <c r="G503" s="100" t="n">
        <v>443.61</v>
      </c>
      <c r="H503" s="43" t="n">
        <f aca="false">G503-E503</f>
        <v>0</v>
      </c>
      <c r="I503" s="44" t="n">
        <f aca="false">G503/E503</f>
        <v>1</v>
      </c>
      <c r="J503" s="107" t="s">
        <v>472</v>
      </c>
    </row>
    <row r="504" customFormat="false" ht="17.25" hidden="false" customHeight="true" outlineLevel="0" collapsed="false">
      <c r="A504" s="45"/>
      <c r="B504" s="46"/>
      <c r="C504" s="47"/>
      <c r="D504" s="43"/>
      <c r="E504" s="43"/>
      <c r="F504" s="43"/>
      <c r="G504" s="43"/>
      <c r="H504" s="43" t="n">
        <f aca="false">G504-E504</f>
        <v>0</v>
      </c>
      <c r="I504" s="44"/>
      <c r="J504" s="38"/>
    </row>
    <row r="505" customFormat="false" ht="112.5" hidden="false" customHeight="false" outlineLevel="0" collapsed="false">
      <c r="A505" s="113" t="n">
        <v>8</v>
      </c>
      <c r="B505" s="114" t="s">
        <v>473</v>
      </c>
      <c r="C505" s="115"/>
      <c r="D505" s="116" t="n">
        <v>49994.43</v>
      </c>
      <c r="E505" s="29" t="n">
        <v>18792.43</v>
      </c>
      <c r="F505" s="29" t="n">
        <v>18777.43</v>
      </c>
      <c r="G505" s="29" t="n">
        <v>18777.43</v>
      </c>
      <c r="H505" s="29" t="n">
        <f aca="false">G505-E505</f>
        <v>-15</v>
      </c>
      <c r="I505" s="30" t="n">
        <f aca="false">G505/E505</f>
        <v>0.999201806259223</v>
      </c>
      <c r="J505" s="117"/>
    </row>
    <row r="506" customFormat="false" ht="27" hidden="false" customHeight="false" outlineLevel="0" collapsed="false">
      <c r="A506" s="118"/>
      <c r="B506" s="119" t="s">
        <v>25</v>
      </c>
      <c r="C506" s="120"/>
      <c r="D506" s="121" t="n">
        <v>49994.43</v>
      </c>
      <c r="E506" s="121" t="n">
        <v>18792.43</v>
      </c>
      <c r="F506" s="121" t="n">
        <v>18777.43</v>
      </c>
      <c r="G506" s="121" t="n">
        <v>18777.43</v>
      </c>
      <c r="H506" s="36" t="n">
        <f aca="false">G506-E506</f>
        <v>-15</v>
      </c>
      <c r="I506" s="37" t="n">
        <f aca="false">G506/E506</f>
        <v>0.999201806259223</v>
      </c>
      <c r="J506" s="122"/>
    </row>
    <row r="507" customFormat="false" ht="209.25" hidden="false" customHeight="true" outlineLevel="0" collapsed="false">
      <c r="A507" s="123" t="s">
        <v>474</v>
      </c>
      <c r="B507" s="124" t="s">
        <v>475</v>
      </c>
      <c r="C507" s="125"/>
      <c r="D507" s="126" t="n">
        <v>5072.46</v>
      </c>
      <c r="E507" s="126" t="n">
        <v>784.91</v>
      </c>
      <c r="F507" s="126" t="n">
        <v>784.91</v>
      </c>
      <c r="G507" s="126" t="n">
        <v>784.91</v>
      </c>
      <c r="H507" s="54" t="n">
        <f aca="false">G507-E507</f>
        <v>0</v>
      </c>
      <c r="I507" s="55" t="n">
        <f aca="false">G507/E507</f>
        <v>1</v>
      </c>
      <c r="J507" s="127"/>
    </row>
    <row r="508" customFormat="false" ht="202.5" hidden="false" customHeight="false" outlineLevel="0" collapsed="false">
      <c r="A508" s="128"/>
      <c r="B508" s="129" t="s">
        <v>476</v>
      </c>
      <c r="C508" s="130"/>
      <c r="D508" s="131" t="n">
        <v>705.67</v>
      </c>
      <c r="E508" s="131" t="n">
        <v>100.4</v>
      </c>
      <c r="F508" s="131" t="n">
        <v>100.4</v>
      </c>
      <c r="G508" s="131" t="n">
        <v>100.4</v>
      </c>
      <c r="H508" s="43" t="n">
        <f aca="false">G508-E508</f>
        <v>0</v>
      </c>
      <c r="I508" s="44" t="n">
        <f aca="false">G508/E508</f>
        <v>1</v>
      </c>
      <c r="J508" s="58" t="s">
        <v>477</v>
      </c>
    </row>
    <row r="509" customFormat="false" ht="93" hidden="false" customHeight="false" outlineLevel="0" collapsed="false">
      <c r="A509" s="128"/>
      <c r="B509" s="129" t="s">
        <v>478</v>
      </c>
      <c r="C509" s="130"/>
      <c r="D509" s="132" t="n">
        <v>884.52</v>
      </c>
      <c r="E509" s="132" t="n">
        <v>294.3</v>
      </c>
      <c r="F509" s="132" t="n">
        <v>294.3</v>
      </c>
      <c r="G509" s="132" t="n">
        <v>294.3</v>
      </c>
      <c r="H509" s="43" t="n">
        <f aca="false">G509-E509</f>
        <v>0</v>
      </c>
      <c r="I509" s="44" t="n">
        <f aca="false">G509/E509</f>
        <v>1</v>
      </c>
      <c r="J509" s="133" t="s">
        <v>479</v>
      </c>
    </row>
    <row r="510" customFormat="false" ht="93" hidden="false" customHeight="false" outlineLevel="0" collapsed="false">
      <c r="A510" s="128"/>
      <c r="B510" s="129" t="s">
        <v>480</v>
      </c>
      <c r="C510" s="130"/>
      <c r="D510" s="131" t="n">
        <v>2164.79</v>
      </c>
      <c r="E510" s="131" t="n">
        <v>0</v>
      </c>
      <c r="F510" s="131" t="n">
        <v>0</v>
      </c>
      <c r="G510" s="131" t="n">
        <v>0</v>
      </c>
      <c r="H510" s="43" t="n">
        <f aca="false">G510-E510</f>
        <v>0</v>
      </c>
      <c r="I510" s="44"/>
      <c r="J510" s="133" t="s">
        <v>479</v>
      </c>
    </row>
    <row r="511" customFormat="false" ht="135" hidden="false" customHeight="false" outlineLevel="0" collapsed="false">
      <c r="A511" s="134"/>
      <c r="B511" s="135" t="s">
        <v>481</v>
      </c>
      <c r="C511" s="136"/>
      <c r="D511" s="131" t="n">
        <v>1317.48</v>
      </c>
      <c r="E511" s="131" t="n">
        <v>390.21</v>
      </c>
      <c r="F511" s="131" t="n">
        <v>390.21</v>
      </c>
      <c r="G511" s="131" t="n">
        <v>390.21</v>
      </c>
      <c r="H511" s="43" t="n">
        <f aca="false">G511-E511</f>
        <v>0</v>
      </c>
      <c r="I511" s="44" t="n">
        <f aca="false">G511/E511</f>
        <v>1</v>
      </c>
      <c r="J511" s="137" t="s">
        <v>482</v>
      </c>
    </row>
    <row r="512" customFormat="false" ht="121.5" hidden="false" customHeight="true" outlineLevel="0" collapsed="false">
      <c r="A512" s="123" t="s">
        <v>483</v>
      </c>
      <c r="B512" s="124" t="s">
        <v>484</v>
      </c>
      <c r="C512" s="125"/>
      <c r="D512" s="126" t="n">
        <v>10643.64</v>
      </c>
      <c r="E512" s="126" t="n">
        <v>5945.32</v>
      </c>
      <c r="F512" s="126" t="n">
        <v>5931.81</v>
      </c>
      <c r="G512" s="126" t="n">
        <v>5931.81</v>
      </c>
      <c r="H512" s="54" t="n">
        <f aca="false">G512-E512</f>
        <v>-13.5099999999993</v>
      </c>
      <c r="I512" s="55" t="n">
        <f aca="false">G512/E512</f>
        <v>0.997727624417189</v>
      </c>
      <c r="J512" s="127"/>
    </row>
    <row r="513" customFormat="false" ht="139.5" hidden="false" customHeight="false" outlineLevel="0" collapsed="false">
      <c r="A513" s="128"/>
      <c r="B513" s="129" t="s">
        <v>485</v>
      </c>
      <c r="C513" s="130"/>
      <c r="D513" s="138" t="n">
        <v>1010.59</v>
      </c>
      <c r="E513" s="138" t="n">
        <v>163.51</v>
      </c>
      <c r="F513" s="138" t="n">
        <v>163.51</v>
      </c>
      <c r="G513" s="138" t="n">
        <v>163.51</v>
      </c>
      <c r="H513" s="43" t="n">
        <f aca="false">G513-E513</f>
        <v>0</v>
      </c>
      <c r="I513" s="44" t="n">
        <f aca="false">G513/E513</f>
        <v>1</v>
      </c>
      <c r="J513" s="139" t="s">
        <v>486</v>
      </c>
    </row>
    <row r="514" customFormat="false" ht="93" hidden="false" customHeight="false" outlineLevel="0" collapsed="false">
      <c r="A514" s="128"/>
      <c r="B514" s="129" t="s">
        <v>487</v>
      </c>
      <c r="C514" s="130"/>
      <c r="D514" s="138" t="n">
        <v>319.98</v>
      </c>
      <c r="E514" s="138" t="n">
        <v>79.59</v>
      </c>
      <c r="F514" s="138" t="n">
        <v>79.59</v>
      </c>
      <c r="G514" s="138" t="n">
        <v>79.59</v>
      </c>
      <c r="H514" s="43" t="n">
        <f aca="false">G514-E514</f>
        <v>0</v>
      </c>
      <c r="I514" s="44" t="n">
        <f aca="false">G514/E514</f>
        <v>1</v>
      </c>
      <c r="J514" s="137" t="s">
        <v>488</v>
      </c>
    </row>
    <row r="515" customFormat="false" ht="94.5" hidden="false" customHeight="true" outlineLevel="0" collapsed="false">
      <c r="A515" s="134"/>
      <c r="B515" s="135" t="s">
        <v>489</v>
      </c>
      <c r="C515" s="136"/>
      <c r="D515" s="140" t="n">
        <v>1435.88</v>
      </c>
      <c r="E515" s="140" t="n">
        <v>0</v>
      </c>
      <c r="F515" s="140" t="n">
        <v>0</v>
      </c>
      <c r="G515" s="140" t="n">
        <v>0</v>
      </c>
      <c r="H515" s="43" t="n">
        <f aca="false">G515-E515</f>
        <v>0</v>
      </c>
      <c r="I515" s="44"/>
      <c r="J515" s="141" t="s">
        <v>490</v>
      </c>
    </row>
    <row r="516" customFormat="false" ht="120.75" hidden="false" customHeight="true" outlineLevel="0" collapsed="false">
      <c r="A516" s="118"/>
      <c r="B516" s="135" t="s">
        <v>491</v>
      </c>
      <c r="C516" s="136"/>
      <c r="D516" s="140" t="n">
        <v>6731</v>
      </c>
      <c r="E516" s="140" t="n">
        <v>5102.22</v>
      </c>
      <c r="F516" s="140" t="n">
        <v>5102.22</v>
      </c>
      <c r="G516" s="140" t="n">
        <v>5102.22</v>
      </c>
      <c r="H516" s="43" t="n">
        <f aca="false">G516-E516</f>
        <v>0</v>
      </c>
      <c r="I516" s="44" t="n">
        <f aca="false">G516/E516</f>
        <v>1</v>
      </c>
      <c r="J516" s="141" t="s">
        <v>492</v>
      </c>
    </row>
    <row r="517" customFormat="false" ht="66.75" hidden="false" customHeight="true" outlineLevel="0" collapsed="false">
      <c r="A517" s="118"/>
      <c r="B517" s="135" t="s">
        <v>493</v>
      </c>
      <c r="C517" s="136"/>
      <c r="D517" s="140" t="n">
        <v>1146.19</v>
      </c>
      <c r="E517" s="140" t="n">
        <v>600</v>
      </c>
      <c r="F517" s="140" t="n">
        <v>586.49</v>
      </c>
      <c r="G517" s="140" t="n">
        <v>586.49</v>
      </c>
      <c r="H517" s="43" t="n">
        <f aca="false">G517-E517</f>
        <v>-13.51</v>
      </c>
      <c r="I517" s="44" t="n">
        <f aca="false">G517/E517</f>
        <v>0.977483333333333</v>
      </c>
      <c r="J517" s="137" t="s">
        <v>494</v>
      </c>
    </row>
    <row r="518" customFormat="false" ht="112.5" hidden="false" customHeight="false" outlineLevel="0" collapsed="false">
      <c r="A518" s="123" t="s">
        <v>495</v>
      </c>
      <c r="B518" s="124" t="s">
        <v>496</v>
      </c>
      <c r="C518" s="125"/>
      <c r="D518" s="126" t="n">
        <v>310.5</v>
      </c>
      <c r="E518" s="126" t="n">
        <v>245</v>
      </c>
      <c r="F518" s="126" t="n">
        <v>245</v>
      </c>
      <c r="G518" s="126" t="n">
        <v>245</v>
      </c>
      <c r="H518" s="54" t="n">
        <f aca="false">G518-E518</f>
        <v>0</v>
      </c>
      <c r="I518" s="55" t="n">
        <f aca="false">G518/E518</f>
        <v>1</v>
      </c>
      <c r="J518" s="127"/>
    </row>
    <row r="519" customFormat="false" ht="202.5" hidden="false" customHeight="false" outlineLevel="0" collapsed="false">
      <c r="A519" s="128"/>
      <c r="B519" s="129" t="s">
        <v>497</v>
      </c>
      <c r="C519" s="130"/>
      <c r="D519" s="138" t="n">
        <v>310.5</v>
      </c>
      <c r="E519" s="138" t="n">
        <v>245</v>
      </c>
      <c r="F519" s="138" t="n">
        <v>245</v>
      </c>
      <c r="G519" s="138" t="n">
        <v>245</v>
      </c>
      <c r="H519" s="43" t="n">
        <f aca="false">G519-E519</f>
        <v>0</v>
      </c>
      <c r="I519" s="44" t="n">
        <f aca="false">G519/E519</f>
        <v>1</v>
      </c>
      <c r="J519" s="58" t="s">
        <v>498</v>
      </c>
    </row>
    <row r="520" customFormat="false" ht="162.75" hidden="false" customHeight="true" outlineLevel="0" collapsed="false">
      <c r="A520" s="123" t="s">
        <v>499</v>
      </c>
      <c r="B520" s="124" t="s">
        <v>500</v>
      </c>
      <c r="C520" s="125"/>
      <c r="D520" s="126" t="n">
        <v>33967.83</v>
      </c>
      <c r="E520" s="126" t="n">
        <v>11817.2</v>
      </c>
      <c r="F520" s="126" t="n">
        <v>11815.71</v>
      </c>
      <c r="G520" s="126" t="n">
        <v>11815.71</v>
      </c>
      <c r="H520" s="54" t="n">
        <f aca="false">G520-E520</f>
        <v>-1.4900000000016</v>
      </c>
      <c r="I520" s="55" t="n">
        <f aca="false">G520/E520</f>
        <v>0.99987391260197</v>
      </c>
      <c r="J520" s="142"/>
    </row>
    <row r="521" customFormat="false" ht="46.5" hidden="false" customHeight="false" outlineLevel="0" collapsed="false">
      <c r="A521" s="128"/>
      <c r="B521" s="143" t="s">
        <v>501</v>
      </c>
      <c r="C521" s="144"/>
      <c r="D521" s="145" t="n">
        <v>17100.19</v>
      </c>
      <c r="E521" s="145" t="n">
        <v>6752.94</v>
      </c>
      <c r="F521" s="145" t="n">
        <v>6751.45</v>
      </c>
      <c r="G521" s="145" t="n">
        <v>6751.45</v>
      </c>
      <c r="H521" s="43" t="n">
        <f aca="false">G521-E521</f>
        <v>-1.48999999999978</v>
      </c>
      <c r="I521" s="44" t="n">
        <f aca="false">G521/E521</f>
        <v>0.999779355362257</v>
      </c>
      <c r="J521" s="146"/>
    </row>
    <row r="522" customFormat="false" ht="55.5" hidden="false" customHeight="true" outlineLevel="0" collapsed="false">
      <c r="A522" s="128"/>
      <c r="B522" s="143" t="s">
        <v>502</v>
      </c>
      <c r="C522" s="144"/>
      <c r="D522" s="138" t="n">
        <v>16867.64</v>
      </c>
      <c r="E522" s="138" t="n">
        <v>5064.26</v>
      </c>
      <c r="F522" s="138" t="n">
        <v>5064.26</v>
      </c>
      <c r="G522" s="138" t="n">
        <v>5064.26</v>
      </c>
      <c r="H522" s="43" t="n">
        <f aca="false">G522-E522</f>
        <v>0</v>
      </c>
      <c r="I522" s="44" t="n">
        <f aca="false">G522/E522</f>
        <v>1</v>
      </c>
      <c r="J522" s="147"/>
    </row>
    <row r="523" customFormat="false" ht="18.75" hidden="false" customHeight="true" outlineLevel="0" collapsed="false">
      <c r="A523" s="45"/>
      <c r="B523" s="46"/>
      <c r="C523" s="47"/>
      <c r="D523" s="43"/>
      <c r="E523" s="43"/>
      <c r="F523" s="43"/>
      <c r="G523" s="43"/>
      <c r="H523" s="43" t="n">
        <f aca="false">G523-E523</f>
        <v>0</v>
      </c>
      <c r="I523" s="44"/>
      <c r="J523" s="38"/>
    </row>
    <row r="524" customFormat="false" ht="142.5" hidden="false" customHeight="true" outlineLevel="0" collapsed="false">
      <c r="A524" s="113" t="n">
        <v>9</v>
      </c>
      <c r="B524" s="148" t="s">
        <v>503</v>
      </c>
      <c r="C524" s="149"/>
      <c r="D524" s="83" t="n">
        <v>311816.22</v>
      </c>
      <c r="E524" s="83" t="n">
        <v>87240.8</v>
      </c>
      <c r="F524" s="83" t="n">
        <v>84745.52</v>
      </c>
      <c r="G524" s="83" t="n">
        <v>84745.52</v>
      </c>
      <c r="H524" s="29" t="n">
        <v>-2495.28</v>
      </c>
      <c r="I524" s="30" t="n">
        <v>0.971397786356842</v>
      </c>
      <c r="J524" s="150"/>
    </row>
    <row r="525" customFormat="false" ht="27" hidden="false" customHeight="false" outlineLevel="0" collapsed="false">
      <c r="A525" s="134"/>
      <c r="B525" s="151" t="s">
        <v>25</v>
      </c>
      <c r="C525" s="152"/>
      <c r="D525" s="110" t="n">
        <v>251935.42</v>
      </c>
      <c r="E525" s="110" t="n">
        <v>61156.61</v>
      </c>
      <c r="F525" s="110" t="n">
        <v>58663.22</v>
      </c>
      <c r="G525" s="110" t="n">
        <v>58663.22</v>
      </c>
      <c r="H525" s="36" t="n">
        <v>-2493.39</v>
      </c>
      <c r="I525" s="37" t="n">
        <v>0.959229427530401</v>
      </c>
      <c r="J525" s="122"/>
    </row>
    <row r="526" customFormat="false" ht="27" hidden="false" customHeight="false" outlineLevel="0" collapsed="false">
      <c r="A526" s="134"/>
      <c r="B526" s="151" t="s">
        <v>167</v>
      </c>
      <c r="C526" s="152"/>
      <c r="D526" s="110" t="n">
        <v>59880.8</v>
      </c>
      <c r="E526" s="110" t="n">
        <v>26084.19</v>
      </c>
      <c r="F526" s="110" t="n">
        <v>26082.3</v>
      </c>
      <c r="G526" s="110" t="n">
        <v>26082.3</v>
      </c>
      <c r="H526" s="36" t="n">
        <v>-1.88999999999942</v>
      </c>
      <c r="I526" s="37" t="n">
        <v>0.999927542315863</v>
      </c>
      <c r="J526" s="122"/>
    </row>
    <row r="527" customFormat="false" ht="27" hidden="false" customHeight="false" outlineLevel="0" collapsed="false">
      <c r="A527" s="134"/>
      <c r="B527" s="151" t="s">
        <v>504</v>
      </c>
      <c r="C527" s="152"/>
      <c r="D527" s="103" t="n">
        <v>194986.54</v>
      </c>
      <c r="E527" s="103" t="n">
        <v>32462.62</v>
      </c>
      <c r="F527" s="103" t="n">
        <v>31584.13</v>
      </c>
      <c r="G527" s="103" t="n">
        <v>31584.13</v>
      </c>
      <c r="H527" s="43" t="n">
        <v>-878.490000000002</v>
      </c>
      <c r="I527" s="44" t="n">
        <v>0.972938413473712</v>
      </c>
      <c r="J527" s="153"/>
    </row>
    <row r="528" customFormat="false" ht="27" hidden="false" customHeight="false" outlineLevel="0" collapsed="false">
      <c r="A528" s="134"/>
      <c r="B528" s="154" t="s">
        <v>25</v>
      </c>
      <c r="C528" s="155"/>
      <c r="D528" s="103" t="n">
        <v>158422.74</v>
      </c>
      <c r="E528" s="103" t="n">
        <v>6584.05</v>
      </c>
      <c r="F528" s="103" t="n">
        <v>5706.9</v>
      </c>
      <c r="G528" s="103" t="n">
        <v>5706.9</v>
      </c>
      <c r="H528" s="43" t="n">
        <v>-877.15</v>
      </c>
      <c r="I528" s="44" t="n">
        <v>0.866776528124786</v>
      </c>
      <c r="J528" s="122"/>
    </row>
    <row r="529" customFormat="false" ht="27" hidden="false" customHeight="false" outlineLevel="0" collapsed="false">
      <c r="A529" s="134"/>
      <c r="B529" s="154" t="s">
        <v>167</v>
      </c>
      <c r="C529" s="155"/>
      <c r="D529" s="103" t="n">
        <v>36563.8</v>
      </c>
      <c r="E529" s="103" t="n">
        <v>25878.57</v>
      </c>
      <c r="F529" s="103" t="n">
        <v>25877.23</v>
      </c>
      <c r="G529" s="103" t="n">
        <v>25877.23</v>
      </c>
      <c r="H529" s="43" t="n">
        <v>-1.34000000000015</v>
      </c>
      <c r="I529" s="44" t="n">
        <v>0.999948219704566</v>
      </c>
      <c r="J529" s="122"/>
    </row>
    <row r="530" customFormat="false" ht="27" hidden="false" customHeight="false" outlineLevel="0" collapsed="false">
      <c r="A530" s="134"/>
      <c r="B530" s="151" t="s">
        <v>505</v>
      </c>
      <c r="C530" s="152"/>
      <c r="D530" s="103" t="n">
        <v>116829.68</v>
      </c>
      <c r="E530" s="103" t="n">
        <v>54778.18</v>
      </c>
      <c r="F530" s="103" t="n">
        <v>53161.39</v>
      </c>
      <c r="G530" s="103" t="n">
        <v>53161.39</v>
      </c>
      <c r="H530" s="43" t="n">
        <v>-1616.78999999999</v>
      </c>
      <c r="I530" s="44" t="n">
        <v>0.970484780618852</v>
      </c>
      <c r="J530" s="153"/>
    </row>
    <row r="531" customFormat="false" ht="27" hidden="false" customHeight="false" outlineLevel="0" collapsed="false">
      <c r="A531" s="134"/>
      <c r="B531" s="154" t="s">
        <v>25</v>
      </c>
      <c r="C531" s="152"/>
      <c r="D531" s="103" t="n">
        <v>93512.68</v>
      </c>
      <c r="E531" s="103" t="n">
        <v>54572.56</v>
      </c>
      <c r="F531" s="103" t="n">
        <v>52956.32</v>
      </c>
      <c r="G531" s="103" t="n">
        <v>52956.32</v>
      </c>
      <c r="H531" s="43" t="n">
        <v>-1616.24</v>
      </c>
      <c r="I531" s="44" t="n">
        <v>0.97038365068452</v>
      </c>
      <c r="J531" s="153"/>
    </row>
    <row r="532" customFormat="false" ht="27" hidden="false" customHeight="false" outlineLevel="0" collapsed="false">
      <c r="A532" s="134"/>
      <c r="B532" s="154" t="s">
        <v>167</v>
      </c>
      <c r="C532" s="152"/>
      <c r="D532" s="103" t="n">
        <v>23317</v>
      </c>
      <c r="E532" s="103" t="n">
        <v>205.619999999999</v>
      </c>
      <c r="F532" s="103" t="n">
        <v>205.07</v>
      </c>
      <c r="G532" s="103" t="n">
        <v>205.07</v>
      </c>
      <c r="H532" s="43" t="n">
        <v>-0.549999999999272</v>
      </c>
      <c r="I532" s="44" t="n">
        <v>0.997325162921898</v>
      </c>
      <c r="J532" s="153"/>
    </row>
    <row r="533" customFormat="false" ht="165" hidden="false" customHeight="true" outlineLevel="0" collapsed="false">
      <c r="A533" s="156" t="s">
        <v>506</v>
      </c>
      <c r="B533" s="157" t="s">
        <v>507</v>
      </c>
      <c r="C533" s="158"/>
      <c r="D533" s="93" t="n">
        <f aca="false">D534+D535</f>
        <v>21574.52</v>
      </c>
      <c r="E533" s="93" t="n">
        <f aca="false">E534+E535</f>
        <v>3434.06</v>
      </c>
      <c r="F533" s="93" t="n">
        <f aca="false">F534+F535</f>
        <v>3147.49</v>
      </c>
      <c r="G533" s="93" t="n">
        <f aca="false">G534+G535</f>
        <v>3147.49</v>
      </c>
      <c r="H533" s="54" t="n">
        <f aca="false">G533-E533</f>
        <v>-286.57</v>
      </c>
      <c r="I533" s="55" t="n">
        <f aca="false">G533/E533</f>
        <v>0.916550671799561</v>
      </c>
      <c r="J533" s="159"/>
    </row>
    <row r="534" customFormat="false" ht="27" hidden="false" customHeight="false" outlineLevel="0" collapsed="false">
      <c r="A534" s="134"/>
      <c r="B534" s="151" t="s">
        <v>25</v>
      </c>
      <c r="C534" s="152"/>
      <c r="D534" s="110" t="n">
        <f aca="false">D537+D539+D541+D543+D545+D547+D549+D555+D557+D559+D553</f>
        <v>15163.52</v>
      </c>
      <c r="E534" s="110" t="n">
        <f aca="false">E537+E539+E541+E543+E545+E547+E549+E555+E557+E559+E553</f>
        <v>3228.44</v>
      </c>
      <c r="F534" s="110" t="n">
        <f aca="false">F537+F539+F541+F543+F545+F547+F549+F555+F557+F559+F553</f>
        <v>2942.42</v>
      </c>
      <c r="G534" s="110" t="n">
        <f aca="false">G537+G539+G541+G543+G545+G547+G549+G555+G557+G559+G553</f>
        <v>2942.42</v>
      </c>
      <c r="H534" s="36" t="n">
        <f aca="false">G534-E534</f>
        <v>-286.02</v>
      </c>
      <c r="I534" s="37" t="n">
        <f aca="false">G534/E534</f>
        <v>0.91140612803707</v>
      </c>
      <c r="J534" s="122"/>
    </row>
    <row r="535" customFormat="false" ht="27" hidden="false" customHeight="false" outlineLevel="0" collapsed="false">
      <c r="A535" s="134"/>
      <c r="B535" s="151" t="s">
        <v>167</v>
      </c>
      <c r="C535" s="152"/>
      <c r="D535" s="110" t="n">
        <f aca="false">D551</f>
        <v>6411</v>
      </c>
      <c r="E535" s="110" t="n">
        <f aca="false">E551</f>
        <v>205.62</v>
      </c>
      <c r="F535" s="110" t="n">
        <f aca="false">F551</f>
        <v>205.07</v>
      </c>
      <c r="G535" s="110" t="n">
        <f aca="false">G551</f>
        <v>205.07</v>
      </c>
      <c r="H535" s="36" t="n">
        <f aca="false">G535-E535</f>
        <v>-0.550000000000011</v>
      </c>
      <c r="I535" s="37" t="n">
        <f aca="false">G535/E535</f>
        <v>0.997325162921895</v>
      </c>
      <c r="J535" s="122"/>
    </row>
    <row r="536" customFormat="false" ht="121.5" hidden="false" customHeight="false" outlineLevel="0" collapsed="false">
      <c r="A536" s="134"/>
      <c r="B536" s="154" t="s">
        <v>508</v>
      </c>
      <c r="C536" s="155"/>
      <c r="D536" s="103" t="n">
        <f aca="false">D537</f>
        <v>96.94</v>
      </c>
      <c r="E536" s="103" t="n">
        <f aca="false">E537</f>
        <v>55.3</v>
      </c>
      <c r="F536" s="103" t="n">
        <f aca="false">F537</f>
        <v>55.3</v>
      </c>
      <c r="G536" s="103" t="n">
        <f aca="false">G537</f>
        <v>55.3</v>
      </c>
      <c r="H536" s="43" t="n">
        <f aca="false">G536-E536</f>
        <v>0</v>
      </c>
      <c r="I536" s="44" t="n">
        <f aca="false">G536/E536</f>
        <v>1</v>
      </c>
      <c r="J536" s="160" t="s">
        <v>509</v>
      </c>
    </row>
    <row r="537" customFormat="false" ht="27" hidden="false" customHeight="false" outlineLevel="0" collapsed="false">
      <c r="A537" s="134"/>
      <c r="B537" s="154" t="s">
        <v>25</v>
      </c>
      <c r="C537" s="155"/>
      <c r="D537" s="103" t="n">
        <v>96.94</v>
      </c>
      <c r="E537" s="103" t="n">
        <v>55.3</v>
      </c>
      <c r="F537" s="103" t="n">
        <v>55.3</v>
      </c>
      <c r="G537" s="103" t="n">
        <v>55.3</v>
      </c>
      <c r="H537" s="43" t="n">
        <f aca="false">G537-E537</f>
        <v>0</v>
      </c>
      <c r="I537" s="44" t="n">
        <f aca="false">G537/E537</f>
        <v>1</v>
      </c>
      <c r="J537" s="160"/>
    </row>
    <row r="538" customFormat="false" ht="90" hidden="false" customHeight="false" outlineLevel="0" collapsed="false">
      <c r="A538" s="134"/>
      <c r="B538" s="154" t="s">
        <v>510</v>
      </c>
      <c r="C538" s="155"/>
      <c r="D538" s="103" t="n">
        <f aca="false">D539</f>
        <v>815.88</v>
      </c>
      <c r="E538" s="103" t="n">
        <f aca="false">E539</f>
        <v>339.5</v>
      </c>
      <c r="F538" s="103" t="n">
        <f aca="false">F539</f>
        <v>331.1</v>
      </c>
      <c r="G538" s="103" t="n">
        <f aca="false">G539</f>
        <v>331.1</v>
      </c>
      <c r="H538" s="43" t="n">
        <f aca="false">G538-E538</f>
        <v>-8.39999999999998</v>
      </c>
      <c r="I538" s="44" t="n">
        <f aca="false">G538/E538</f>
        <v>0.975257731958763</v>
      </c>
      <c r="J538" s="160" t="s">
        <v>511</v>
      </c>
    </row>
    <row r="539" customFormat="false" ht="27" hidden="false" customHeight="false" outlineLevel="0" collapsed="false">
      <c r="A539" s="134"/>
      <c r="B539" s="154" t="s">
        <v>25</v>
      </c>
      <c r="C539" s="155"/>
      <c r="D539" s="103" t="n">
        <v>815.88</v>
      </c>
      <c r="E539" s="103" t="n">
        <v>339.5</v>
      </c>
      <c r="F539" s="103" t="n">
        <v>331.1</v>
      </c>
      <c r="G539" s="103" t="n">
        <v>331.1</v>
      </c>
      <c r="H539" s="43" t="n">
        <f aca="false">G539-E539</f>
        <v>-8.39999999999998</v>
      </c>
      <c r="I539" s="44" t="n">
        <f aca="false">G539/E539</f>
        <v>0.975257731958763</v>
      </c>
      <c r="J539" s="160"/>
    </row>
    <row r="540" customFormat="false" ht="67.5" hidden="false" customHeight="false" outlineLevel="0" collapsed="false">
      <c r="A540" s="134"/>
      <c r="B540" s="154" t="s">
        <v>512</v>
      </c>
      <c r="C540" s="155"/>
      <c r="D540" s="103" t="n">
        <f aca="false">D541</f>
        <v>225.92</v>
      </c>
      <c r="E540" s="103" t="n">
        <f aca="false">E541</f>
        <v>108.45</v>
      </c>
      <c r="F540" s="103" t="n">
        <f aca="false">F541</f>
        <v>102.14</v>
      </c>
      <c r="G540" s="103" t="n">
        <f aca="false">G541</f>
        <v>102.14</v>
      </c>
      <c r="H540" s="43" t="n">
        <f aca="false">G540-E540</f>
        <v>-6.31</v>
      </c>
      <c r="I540" s="44" t="n">
        <f aca="false">G540/E540</f>
        <v>0.941816505301983</v>
      </c>
      <c r="J540" s="160" t="s">
        <v>513</v>
      </c>
    </row>
    <row r="541" customFormat="false" ht="27" hidden="false" customHeight="false" outlineLevel="0" collapsed="false">
      <c r="A541" s="134"/>
      <c r="B541" s="154" t="s">
        <v>25</v>
      </c>
      <c r="C541" s="155"/>
      <c r="D541" s="103" t="n">
        <v>225.92</v>
      </c>
      <c r="E541" s="103" t="n">
        <v>108.45</v>
      </c>
      <c r="F541" s="103" t="n">
        <v>102.14</v>
      </c>
      <c r="G541" s="103" t="n">
        <v>102.14</v>
      </c>
      <c r="H541" s="43" t="n">
        <f aca="false">G541-E541</f>
        <v>-6.31</v>
      </c>
      <c r="I541" s="44" t="n">
        <f aca="false">G541/E541</f>
        <v>0.941816505301983</v>
      </c>
      <c r="J541" s="160"/>
    </row>
    <row r="542" customFormat="false" ht="162" hidden="false" customHeight="false" outlineLevel="0" collapsed="false">
      <c r="A542" s="134"/>
      <c r="B542" s="154" t="s">
        <v>514</v>
      </c>
      <c r="C542" s="155"/>
      <c r="D542" s="103" t="n">
        <f aca="false">D543</f>
        <v>1900</v>
      </c>
      <c r="E542" s="103" t="n">
        <f aca="false">E543</f>
        <v>272.1</v>
      </c>
      <c r="F542" s="103" t="n">
        <f aca="false">F543</f>
        <v>0.8</v>
      </c>
      <c r="G542" s="103" t="n">
        <f aca="false">G543</f>
        <v>0.8</v>
      </c>
      <c r="H542" s="43" t="n">
        <f aca="false">G542-E542</f>
        <v>-271.3</v>
      </c>
      <c r="I542" s="44" t="n">
        <f aca="false">G542/E542</f>
        <v>0.00294009555310548</v>
      </c>
      <c r="J542" s="160" t="s">
        <v>515</v>
      </c>
    </row>
    <row r="543" customFormat="false" ht="27" hidden="false" customHeight="false" outlineLevel="0" collapsed="false">
      <c r="A543" s="134"/>
      <c r="B543" s="154" t="s">
        <v>25</v>
      </c>
      <c r="C543" s="155"/>
      <c r="D543" s="103" t="n">
        <v>1900</v>
      </c>
      <c r="E543" s="103" t="n">
        <v>272.1</v>
      </c>
      <c r="F543" s="103" t="n">
        <v>0.8</v>
      </c>
      <c r="G543" s="103" t="n">
        <v>0.8</v>
      </c>
      <c r="H543" s="43" t="n">
        <f aca="false">G543-E543</f>
        <v>-271.3</v>
      </c>
      <c r="I543" s="44" t="n">
        <f aca="false">G543/E543</f>
        <v>0.00294009555310548</v>
      </c>
      <c r="J543" s="160"/>
    </row>
    <row r="544" customFormat="false" ht="45" hidden="false" customHeight="false" outlineLevel="0" collapsed="false">
      <c r="A544" s="134"/>
      <c r="B544" s="154" t="s">
        <v>516</v>
      </c>
      <c r="C544" s="155"/>
      <c r="D544" s="103" t="n">
        <f aca="false">D545</f>
        <v>3619.36</v>
      </c>
      <c r="E544" s="103" t="n">
        <f aca="false">E545</f>
        <v>1895.74</v>
      </c>
      <c r="F544" s="103" t="n">
        <f aca="false">F545</f>
        <v>1895.74</v>
      </c>
      <c r="G544" s="103" t="n">
        <f aca="false">G545</f>
        <v>1895.74</v>
      </c>
      <c r="H544" s="43" t="n">
        <f aca="false">G544-E544</f>
        <v>0</v>
      </c>
      <c r="I544" s="44" t="n">
        <f aca="false">G544/E544</f>
        <v>1</v>
      </c>
      <c r="J544" s="139" t="s">
        <v>517</v>
      </c>
    </row>
    <row r="545" customFormat="false" ht="27" hidden="false" customHeight="false" outlineLevel="0" collapsed="false">
      <c r="A545" s="134"/>
      <c r="B545" s="154" t="s">
        <v>25</v>
      </c>
      <c r="C545" s="155"/>
      <c r="D545" s="103" t="n">
        <v>3619.36</v>
      </c>
      <c r="E545" s="103" t="n">
        <v>1895.74</v>
      </c>
      <c r="F545" s="103" t="n">
        <v>1895.74</v>
      </c>
      <c r="G545" s="103" t="n">
        <v>1895.74</v>
      </c>
      <c r="H545" s="43" t="n">
        <f aca="false">G545-E545</f>
        <v>0</v>
      </c>
      <c r="I545" s="44" t="n">
        <f aca="false">G545/E545</f>
        <v>1</v>
      </c>
      <c r="J545" s="160"/>
    </row>
    <row r="546" customFormat="false" ht="90" hidden="false" customHeight="false" outlineLevel="0" collapsed="false">
      <c r="A546" s="134"/>
      <c r="B546" s="154" t="s">
        <v>518</v>
      </c>
      <c r="C546" s="155"/>
      <c r="D546" s="103" t="n">
        <f aca="false">D547</f>
        <v>2975</v>
      </c>
      <c r="E546" s="103" t="n">
        <v>0</v>
      </c>
      <c r="F546" s="103" t="n">
        <v>0</v>
      </c>
      <c r="G546" s="103" t="n">
        <v>0</v>
      </c>
      <c r="H546" s="43" t="n">
        <f aca="false">G546-E546</f>
        <v>0</v>
      </c>
      <c r="I546" s="44"/>
      <c r="J546" s="139" t="s">
        <v>519</v>
      </c>
    </row>
    <row r="547" customFormat="false" ht="27" hidden="false" customHeight="false" outlineLevel="0" collapsed="false">
      <c r="A547" s="134"/>
      <c r="B547" s="154" t="s">
        <v>25</v>
      </c>
      <c r="C547" s="155"/>
      <c r="D547" s="103" t="n">
        <v>2975</v>
      </c>
      <c r="E547" s="103" t="n">
        <v>0</v>
      </c>
      <c r="F547" s="103" t="n">
        <v>0</v>
      </c>
      <c r="G547" s="103" t="n">
        <v>0</v>
      </c>
      <c r="H547" s="43" t="n">
        <f aca="false">G547-E547</f>
        <v>0</v>
      </c>
      <c r="I547" s="44"/>
      <c r="J547" s="122"/>
    </row>
    <row r="548" customFormat="false" ht="90" hidden="false" customHeight="false" outlineLevel="0" collapsed="false">
      <c r="A548" s="134"/>
      <c r="B548" s="154" t="s">
        <v>520</v>
      </c>
      <c r="C548" s="155"/>
      <c r="D548" s="103" t="n">
        <f aca="false">D549</f>
        <v>770.77</v>
      </c>
      <c r="E548" s="103" t="n">
        <f aca="false">E549</f>
        <v>0</v>
      </c>
      <c r="F548" s="103" t="n">
        <f aca="false">F549</f>
        <v>0</v>
      </c>
      <c r="G548" s="103" t="n">
        <f aca="false">G549</f>
        <v>0</v>
      </c>
      <c r="H548" s="43" t="n">
        <f aca="false">G548-E548</f>
        <v>0</v>
      </c>
      <c r="I548" s="44"/>
      <c r="J548" s="139" t="s">
        <v>519</v>
      </c>
    </row>
    <row r="549" customFormat="false" ht="27" hidden="false" customHeight="false" outlineLevel="0" collapsed="false">
      <c r="A549" s="134"/>
      <c r="B549" s="154" t="s">
        <v>25</v>
      </c>
      <c r="C549" s="155"/>
      <c r="D549" s="103" t="n">
        <v>770.77</v>
      </c>
      <c r="E549" s="103" t="n">
        <v>0</v>
      </c>
      <c r="F549" s="103" t="n">
        <v>0</v>
      </c>
      <c r="G549" s="103" t="n">
        <v>0</v>
      </c>
      <c r="H549" s="43" t="n">
        <f aca="false">G549-E549</f>
        <v>0</v>
      </c>
      <c r="I549" s="44"/>
      <c r="J549" s="122"/>
    </row>
    <row r="550" customFormat="false" ht="202.5" hidden="false" customHeight="false" outlineLevel="0" collapsed="false">
      <c r="A550" s="134"/>
      <c r="B550" s="154" t="s">
        <v>521</v>
      </c>
      <c r="C550" s="155"/>
      <c r="D550" s="103" t="n">
        <f aca="false">D551</f>
        <v>6411</v>
      </c>
      <c r="E550" s="103" t="n">
        <f aca="false">E551</f>
        <v>205.62</v>
      </c>
      <c r="F550" s="103" t="n">
        <f aca="false">F551</f>
        <v>205.07</v>
      </c>
      <c r="G550" s="103" t="n">
        <f aca="false">G551</f>
        <v>205.07</v>
      </c>
      <c r="H550" s="43" t="n">
        <f aca="false">G550-E550</f>
        <v>-0.550000000000011</v>
      </c>
      <c r="I550" s="44" t="n">
        <f aca="false">G550/E550</f>
        <v>0.997325162921895</v>
      </c>
      <c r="J550" s="161" t="s">
        <v>522</v>
      </c>
    </row>
    <row r="551" customFormat="false" ht="27" hidden="false" customHeight="false" outlineLevel="0" collapsed="false">
      <c r="A551" s="134"/>
      <c r="B551" s="154" t="s">
        <v>167</v>
      </c>
      <c r="C551" s="155"/>
      <c r="D551" s="103" t="n">
        <v>6411</v>
      </c>
      <c r="E551" s="103" t="n">
        <v>205.62</v>
      </c>
      <c r="F551" s="103" t="n">
        <v>205.07</v>
      </c>
      <c r="G551" s="103" t="n">
        <v>205.07</v>
      </c>
      <c r="H551" s="43" t="n">
        <f aca="false">G551-E551</f>
        <v>-0.550000000000011</v>
      </c>
      <c r="I551" s="44" t="n">
        <f aca="false">G551/E551</f>
        <v>0.997325162921895</v>
      </c>
      <c r="J551" s="122"/>
    </row>
    <row r="552" customFormat="false" ht="60.75" hidden="false" customHeight="false" outlineLevel="0" collapsed="false">
      <c r="A552" s="134"/>
      <c r="B552" s="154" t="s">
        <v>523</v>
      </c>
      <c r="C552" s="155"/>
      <c r="D552" s="103" t="n">
        <f aca="false">D553</f>
        <v>189.98</v>
      </c>
      <c r="E552" s="103" t="n">
        <f aca="false">E553</f>
        <v>189.99</v>
      </c>
      <c r="F552" s="103" t="n">
        <f aca="false">F553</f>
        <v>189.98</v>
      </c>
      <c r="G552" s="103" t="n">
        <f aca="false">G553</f>
        <v>189.98</v>
      </c>
      <c r="H552" s="43" t="n">
        <f aca="false">G552-E552</f>
        <v>-0.0100000000000193</v>
      </c>
      <c r="I552" s="44" t="n">
        <f aca="false">G552/E552</f>
        <v>0.999947365650824</v>
      </c>
      <c r="J552" s="139" t="s">
        <v>524</v>
      </c>
    </row>
    <row r="553" customFormat="false" ht="27" hidden="false" customHeight="false" outlineLevel="0" collapsed="false">
      <c r="A553" s="134"/>
      <c r="B553" s="154" t="s">
        <v>25</v>
      </c>
      <c r="C553" s="155"/>
      <c r="D553" s="103" t="n">
        <v>189.98</v>
      </c>
      <c r="E553" s="103" t="n">
        <v>189.99</v>
      </c>
      <c r="F553" s="103" t="n">
        <v>189.98</v>
      </c>
      <c r="G553" s="103" t="n">
        <v>189.98</v>
      </c>
      <c r="H553" s="43" t="n">
        <f aca="false">G553-E553</f>
        <v>-0.0100000000000193</v>
      </c>
      <c r="I553" s="44" t="n">
        <f aca="false">G553/E553</f>
        <v>0.999947365650824</v>
      </c>
      <c r="J553" s="122"/>
    </row>
    <row r="554" customFormat="false" ht="81" hidden="false" customHeight="false" outlineLevel="0" collapsed="false">
      <c r="A554" s="134"/>
      <c r="B554" s="154" t="s">
        <v>525</v>
      </c>
      <c r="C554" s="152"/>
      <c r="D554" s="110" t="n">
        <f aca="false">D555</f>
        <v>143.33</v>
      </c>
      <c r="E554" s="110" t="n">
        <f aca="false">E555</f>
        <v>70.29</v>
      </c>
      <c r="F554" s="110" t="n">
        <f aca="false">F555</f>
        <v>70.29</v>
      </c>
      <c r="G554" s="110" t="n">
        <f aca="false">G555</f>
        <v>70.29</v>
      </c>
      <c r="H554" s="43" t="n">
        <f aca="false">G554-E554</f>
        <v>0</v>
      </c>
      <c r="I554" s="44" t="n">
        <f aca="false">G554/E554</f>
        <v>1</v>
      </c>
      <c r="J554" s="122" t="s">
        <v>526</v>
      </c>
    </row>
    <row r="555" customFormat="false" ht="27" hidden="false" customHeight="false" outlineLevel="0" collapsed="false">
      <c r="A555" s="134"/>
      <c r="B555" s="154" t="s">
        <v>25</v>
      </c>
      <c r="C555" s="155"/>
      <c r="D555" s="103" t="n">
        <v>143.33</v>
      </c>
      <c r="E555" s="103" t="n">
        <v>70.29</v>
      </c>
      <c r="F555" s="103" t="n">
        <v>70.29</v>
      </c>
      <c r="G555" s="103" t="n">
        <v>70.29</v>
      </c>
      <c r="H555" s="43" t="n">
        <f aca="false">G555-E555</f>
        <v>0</v>
      </c>
      <c r="I555" s="44" t="n">
        <f aca="false">G555/E555</f>
        <v>1</v>
      </c>
      <c r="J555" s="162"/>
    </row>
    <row r="556" customFormat="false" ht="90" hidden="false" customHeight="false" outlineLevel="0" collapsed="false">
      <c r="A556" s="134"/>
      <c r="B556" s="154" t="s">
        <v>527</v>
      </c>
      <c r="C556" s="152"/>
      <c r="D556" s="110" t="n">
        <f aca="false">D557</f>
        <v>297.07</v>
      </c>
      <c r="E556" s="110" t="n">
        <f aca="false">E557</f>
        <v>297.07</v>
      </c>
      <c r="F556" s="110" t="n">
        <f aca="false">F557</f>
        <v>297.07</v>
      </c>
      <c r="G556" s="110" t="n">
        <f aca="false">G557</f>
        <v>297.07</v>
      </c>
      <c r="H556" s="43" t="n">
        <f aca="false">G556-E556</f>
        <v>0</v>
      </c>
      <c r="I556" s="44" t="n">
        <f aca="false">G556/E556</f>
        <v>1</v>
      </c>
      <c r="J556" s="139" t="s">
        <v>528</v>
      </c>
    </row>
    <row r="557" customFormat="false" ht="27" hidden="false" customHeight="false" outlineLevel="0" collapsed="false">
      <c r="A557" s="134"/>
      <c r="B557" s="154" t="s">
        <v>25</v>
      </c>
      <c r="C557" s="155"/>
      <c r="D557" s="103" t="n">
        <v>297.07</v>
      </c>
      <c r="E557" s="103" t="n">
        <v>297.07</v>
      </c>
      <c r="F557" s="103" t="n">
        <v>297.07</v>
      </c>
      <c r="G557" s="103" t="n">
        <v>297.07</v>
      </c>
      <c r="H557" s="43" t="n">
        <f aca="false">G557-E557</f>
        <v>0</v>
      </c>
      <c r="I557" s="44" t="n">
        <f aca="false">G557/E557</f>
        <v>1</v>
      </c>
      <c r="J557" s="162"/>
    </row>
    <row r="558" customFormat="false" ht="90" hidden="false" customHeight="false" outlineLevel="0" collapsed="false">
      <c r="A558" s="134"/>
      <c r="B558" s="154" t="s">
        <v>529</v>
      </c>
      <c r="C558" s="152"/>
      <c r="D558" s="110" t="n">
        <f aca="false">D559</f>
        <v>4129.27</v>
      </c>
      <c r="E558" s="110" t="n">
        <f aca="false">E559</f>
        <v>0</v>
      </c>
      <c r="F558" s="110" t="n">
        <f aca="false">F559</f>
        <v>0</v>
      </c>
      <c r="G558" s="110" t="n">
        <f aca="false">G559</f>
        <v>0</v>
      </c>
      <c r="H558" s="43" t="n">
        <f aca="false">G558-E558</f>
        <v>0</v>
      </c>
      <c r="I558" s="44"/>
      <c r="J558" s="139" t="s">
        <v>519</v>
      </c>
    </row>
    <row r="559" customFormat="false" ht="27" hidden="false" customHeight="false" outlineLevel="0" collapsed="false">
      <c r="A559" s="134"/>
      <c r="B559" s="154" t="s">
        <v>25</v>
      </c>
      <c r="C559" s="155"/>
      <c r="D559" s="103" t="n">
        <v>4129.27</v>
      </c>
      <c r="E559" s="103" t="n">
        <v>0</v>
      </c>
      <c r="F559" s="103" t="n">
        <v>0</v>
      </c>
      <c r="G559" s="103" t="n">
        <v>0</v>
      </c>
      <c r="H559" s="43" t="n">
        <f aca="false">G559-E559</f>
        <v>0</v>
      </c>
      <c r="I559" s="44"/>
      <c r="J559" s="162"/>
    </row>
    <row r="560" customFormat="false" ht="112.5" hidden="false" customHeight="false" outlineLevel="0" collapsed="false">
      <c r="A560" s="156" t="s">
        <v>530</v>
      </c>
      <c r="B560" s="157" t="s">
        <v>531</v>
      </c>
      <c r="C560" s="158"/>
      <c r="D560" s="93" t="n">
        <f aca="false">D561+D562</f>
        <v>211892.54</v>
      </c>
      <c r="E560" s="93" t="n">
        <f aca="false">E561+E562</f>
        <v>49406.06</v>
      </c>
      <c r="F560" s="93" t="n">
        <f aca="false">F561+F562</f>
        <v>48389.36</v>
      </c>
      <c r="G560" s="93" t="n">
        <f aca="false">G561+G562</f>
        <v>48389.36</v>
      </c>
      <c r="H560" s="54" t="n">
        <f aca="false">G560-E560</f>
        <v>-1016.7</v>
      </c>
      <c r="I560" s="55" t="n">
        <f aca="false">G560/E560</f>
        <v>0.979421552740696</v>
      </c>
      <c r="J560" s="159"/>
    </row>
    <row r="561" customFormat="false" ht="27" hidden="false" customHeight="false" outlineLevel="0" collapsed="false">
      <c r="A561" s="134"/>
      <c r="B561" s="151" t="s">
        <v>25</v>
      </c>
      <c r="C561" s="152"/>
      <c r="D561" s="110" t="n">
        <f aca="false">D567+D570+D572+D574+D576+D586+D588+D590+D592+D596+D598+D600+D603+D578+D580+D582+D584++D594+D605</f>
        <v>158422.74</v>
      </c>
      <c r="E561" s="110" t="n">
        <f aca="false">E567+E570+E572+E574+E576+E586+E588+E590+E592+E596+E598+E600+E603+E578+E580+E582+E584++E594+E605</f>
        <v>23527.49</v>
      </c>
      <c r="F561" s="110" t="n">
        <f aca="false">F567+F570+F572+F574+F576+F586+F588+F590+F592+F596+F598+F600+F603+F578+F580+F582+F584++F594+F605</f>
        <v>22512.13</v>
      </c>
      <c r="G561" s="110" t="n">
        <f aca="false">G567+G570+G572+G574+G576+G586+G588+G590+G592+G596+G598+G600+G603+G578+G580+G582+G584++G594+G605</f>
        <v>22512.13</v>
      </c>
      <c r="H561" s="36" t="n">
        <f aca="false">G561-E561</f>
        <v>-1015.36</v>
      </c>
      <c r="I561" s="37" t="n">
        <f aca="false">G561/E561</f>
        <v>0.956843675207173</v>
      </c>
      <c r="J561" s="122"/>
    </row>
    <row r="562" customFormat="false" ht="27" hidden="false" customHeight="false" outlineLevel="0" collapsed="false">
      <c r="A562" s="134"/>
      <c r="B562" s="151" t="s">
        <v>167</v>
      </c>
      <c r="C562" s="152"/>
      <c r="D562" s="110" t="n">
        <f aca="false">D568+D601</f>
        <v>53469.8</v>
      </c>
      <c r="E562" s="110" t="n">
        <f aca="false">E568+E601</f>
        <v>25878.57</v>
      </c>
      <c r="F562" s="110" t="n">
        <f aca="false">F568+F601</f>
        <v>25877.23</v>
      </c>
      <c r="G562" s="110" t="n">
        <f aca="false">G568+G601</f>
        <v>25877.23</v>
      </c>
      <c r="H562" s="36" t="n">
        <f aca="false">G562-E562</f>
        <v>-1.34000000000015</v>
      </c>
      <c r="I562" s="37" t="n">
        <f aca="false">G562/E562</f>
        <v>0.999948219704566</v>
      </c>
      <c r="J562" s="122"/>
    </row>
    <row r="563" customFormat="false" ht="45" hidden="false" customHeight="false" outlineLevel="0" collapsed="false">
      <c r="A563" s="134"/>
      <c r="B563" s="154" t="s">
        <v>532</v>
      </c>
      <c r="C563" s="152"/>
      <c r="D563" s="103" t="n">
        <f aca="false">D564+D565</f>
        <v>194986.54</v>
      </c>
      <c r="E563" s="103" t="n">
        <f aca="false">E564+E565</f>
        <v>32462.62</v>
      </c>
      <c r="F563" s="103" t="n">
        <f aca="false">F564+F565</f>
        <v>31584.13</v>
      </c>
      <c r="G563" s="103" t="n">
        <f aca="false">G564+G565</f>
        <v>31584.13</v>
      </c>
      <c r="H563" s="43" t="n">
        <f aca="false">G563-E563</f>
        <v>-878.490000000002</v>
      </c>
      <c r="I563" s="44" t="n">
        <f aca="false">G563/E563</f>
        <v>0.972938413473712</v>
      </c>
      <c r="J563" s="162"/>
    </row>
    <row r="564" customFormat="false" ht="27" hidden="false" customHeight="false" outlineLevel="0" collapsed="false">
      <c r="A564" s="134"/>
      <c r="B564" s="154" t="s">
        <v>25</v>
      </c>
      <c r="C564" s="155"/>
      <c r="D564" s="103" t="n">
        <f aca="false">D567+D570+D572+D574+D576+D578+D580+D582+D584+D586+D588+D590+D592+D594+D596+D598+D600+D603+D605</f>
        <v>158422.74</v>
      </c>
      <c r="E564" s="103" t="n">
        <f aca="false">E567+E570+E572+E574+E576+E578+E580+E582+E584</f>
        <v>6584.05</v>
      </c>
      <c r="F564" s="103" t="n">
        <f aca="false">F567+F570+F572+F574+F576+F578+F580+F582+F584</f>
        <v>5706.9</v>
      </c>
      <c r="G564" s="103" t="n">
        <f aca="false">G567+G570+G572+G574+G576+G578+G580+G582+G584</f>
        <v>5706.9</v>
      </c>
      <c r="H564" s="43" t="n">
        <f aca="false">G564-E564</f>
        <v>-877.15</v>
      </c>
      <c r="I564" s="44" t="n">
        <f aca="false">G564/E564</f>
        <v>0.866776528124786</v>
      </c>
      <c r="J564" s="162"/>
    </row>
    <row r="565" customFormat="false" ht="27" hidden="false" customHeight="false" outlineLevel="0" collapsed="false">
      <c r="A565" s="134"/>
      <c r="B565" s="154" t="s">
        <v>167</v>
      </c>
      <c r="C565" s="155"/>
      <c r="D565" s="103" t="n">
        <f aca="false">D568</f>
        <v>36563.8</v>
      </c>
      <c r="E565" s="103" t="n">
        <f aca="false">E568</f>
        <v>25878.57</v>
      </c>
      <c r="F565" s="103" t="n">
        <f aca="false">F568</f>
        <v>25877.23</v>
      </c>
      <c r="G565" s="103" t="n">
        <f aca="false">G568</f>
        <v>25877.23</v>
      </c>
      <c r="H565" s="43" t="n">
        <f aca="false">G565-E565</f>
        <v>-1.34000000000015</v>
      </c>
      <c r="I565" s="44" t="n">
        <f aca="false">G565/E565</f>
        <v>0.999948219704566</v>
      </c>
      <c r="J565" s="162"/>
    </row>
    <row r="566" customFormat="false" ht="67.5" hidden="false" customHeight="false" outlineLevel="0" collapsed="false">
      <c r="A566" s="134"/>
      <c r="B566" s="163" t="s">
        <v>533</v>
      </c>
      <c r="C566" s="164"/>
      <c r="D566" s="165" t="n">
        <v>42517.51</v>
      </c>
      <c r="E566" s="165" t="n">
        <v>28754.27</v>
      </c>
      <c r="F566" s="165" t="n">
        <v>28752.54</v>
      </c>
      <c r="G566" s="165" t="n">
        <v>28752.54</v>
      </c>
      <c r="H566" s="43" t="n">
        <f aca="false">G566-E566</f>
        <v>-1.72999999999956</v>
      </c>
      <c r="I566" s="44" t="n">
        <f aca="false">G566/E566</f>
        <v>0.999939835022764</v>
      </c>
      <c r="J566" s="139" t="s">
        <v>534</v>
      </c>
    </row>
    <row r="567" customFormat="false" ht="27" hidden="false" customHeight="false" outlineLevel="0" collapsed="false">
      <c r="A567" s="134"/>
      <c r="B567" s="154" t="s">
        <v>25</v>
      </c>
      <c r="C567" s="166"/>
      <c r="D567" s="43" t="n">
        <f aca="false">D566-D568</f>
        <v>5953.71</v>
      </c>
      <c r="E567" s="43" t="n">
        <f aca="false">E566-E568</f>
        <v>2875.7</v>
      </c>
      <c r="F567" s="43" t="n">
        <f aca="false">F566-F568</f>
        <v>2875.31</v>
      </c>
      <c r="G567" s="43" t="n">
        <f aca="false">G566-G568</f>
        <v>2875.31</v>
      </c>
      <c r="H567" s="43" t="n">
        <f aca="false">G567-E567</f>
        <v>-0.389999999999418</v>
      </c>
      <c r="I567" s="44" t="n">
        <f aca="false">G567/E567</f>
        <v>0.999864380846403</v>
      </c>
      <c r="J567" s="162"/>
    </row>
    <row r="568" customFormat="false" ht="27" hidden="false" customHeight="false" outlineLevel="0" collapsed="false">
      <c r="A568" s="134"/>
      <c r="B568" s="154" t="s">
        <v>167</v>
      </c>
      <c r="C568" s="166"/>
      <c r="D568" s="43" t="n">
        <v>36563.8</v>
      </c>
      <c r="E568" s="43" t="n">
        <v>25878.57</v>
      </c>
      <c r="F568" s="43" t="n">
        <v>25877.23</v>
      </c>
      <c r="G568" s="43" t="n">
        <v>25877.23</v>
      </c>
      <c r="H568" s="43" t="n">
        <f aca="false">G568-E568</f>
        <v>-1.34000000000015</v>
      </c>
      <c r="I568" s="44" t="n">
        <f aca="false">G568/E568</f>
        <v>0.999948219704566</v>
      </c>
      <c r="J568" s="162"/>
    </row>
    <row r="569" customFormat="false" ht="135" hidden="false" customHeight="false" outlineLevel="0" collapsed="false">
      <c r="A569" s="134"/>
      <c r="B569" s="163" t="s">
        <v>535</v>
      </c>
      <c r="C569" s="164"/>
      <c r="D569" s="43" t="n">
        <f aca="false">D570</f>
        <v>3649.94</v>
      </c>
      <c r="E569" s="43" t="n">
        <f aca="false">E570</f>
        <v>400</v>
      </c>
      <c r="F569" s="43" t="n">
        <f aca="false">F570</f>
        <v>0</v>
      </c>
      <c r="G569" s="43" t="n">
        <f aca="false">G570</f>
        <v>0</v>
      </c>
      <c r="H569" s="43" t="n">
        <f aca="false">G569-E569</f>
        <v>-400</v>
      </c>
      <c r="I569" s="44" t="n">
        <f aca="false">G569/E569</f>
        <v>0</v>
      </c>
      <c r="J569" s="160" t="s">
        <v>536</v>
      </c>
    </row>
    <row r="570" customFormat="false" ht="27" hidden="false" customHeight="false" outlineLevel="0" collapsed="false">
      <c r="A570" s="134"/>
      <c r="B570" s="154" t="s">
        <v>25</v>
      </c>
      <c r="C570" s="136"/>
      <c r="D570" s="43" t="n">
        <v>3649.94</v>
      </c>
      <c r="E570" s="43" t="n">
        <v>400</v>
      </c>
      <c r="F570" s="43" t="n">
        <v>0</v>
      </c>
      <c r="G570" s="43" t="n">
        <v>0</v>
      </c>
      <c r="H570" s="43" t="n">
        <f aca="false">G570-E570</f>
        <v>-400</v>
      </c>
      <c r="I570" s="44" t="n">
        <f aca="false">G570/E570</f>
        <v>0</v>
      </c>
      <c r="J570" s="160"/>
    </row>
    <row r="571" customFormat="false" ht="67.5" hidden="false" customHeight="false" outlineLevel="0" collapsed="false">
      <c r="A571" s="134"/>
      <c r="B571" s="101" t="s">
        <v>537</v>
      </c>
      <c r="C571" s="120"/>
      <c r="D571" s="43" t="n">
        <f aca="false">D572</f>
        <v>80750</v>
      </c>
      <c r="E571" s="43" t="n">
        <f aca="false">E572</f>
        <v>0</v>
      </c>
      <c r="F571" s="43" t="n">
        <f aca="false">F572</f>
        <v>0</v>
      </c>
      <c r="G571" s="43" t="n">
        <f aca="false">G572</f>
        <v>0</v>
      </c>
      <c r="H571" s="43" t="n">
        <f aca="false">G571-E571</f>
        <v>0</v>
      </c>
      <c r="I571" s="44"/>
      <c r="J571" s="139" t="s">
        <v>534</v>
      </c>
    </row>
    <row r="572" customFormat="false" ht="27" hidden="false" customHeight="false" outlineLevel="0" collapsed="false">
      <c r="A572" s="134"/>
      <c r="B572" s="101" t="s">
        <v>25</v>
      </c>
      <c r="C572" s="136"/>
      <c r="D572" s="43" t="n">
        <v>80750</v>
      </c>
      <c r="E572" s="43" t="n">
        <v>0</v>
      </c>
      <c r="F572" s="43" t="n">
        <v>0</v>
      </c>
      <c r="G572" s="43" t="n">
        <v>0</v>
      </c>
      <c r="H572" s="43" t="n">
        <f aca="false">G572-E572</f>
        <v>0</v>
      </c>
      <c r="I572" s="44"/>
      <c r="J572" s="162"/>
    </row>
    <row r="573" customFormat="false" ht="67.5" hidden="false" customHeight="false" outlineLevel="0" collapsed="false">
      <c r="A573" s="134"/>
      <c r="B573" s="135" t="s">
        <v>538</v>
      </c>
      <c r="C573" s="136"/>
      <c r="D573" s="43" t="n">
        <v>3356.64</v>
      </c>
      <c r="E573" s="36" t="n">
        <v>0</v>
      </c>
      <c r="F573" s="36" t="n">
        <v>0</v>
      </c>
      <c r="G573" s="36" t="n">
        <v>0</v>
      </c>
      <c r="H573" s="43" t="n">
        <f aca="false">G573-E573</f>
        <v>0</v>
      </c>
      <c r="I573" s="44"/>
      <c r="J573" s="139" t="s">
        <v>539</v>
      </c>
    </row>
    <row r="574" customFormat="false" ht="27" hidden="false" customHeight="false" outlineLevel="0" collapsed="false">
      <c r="A574" s="134"/>
      <c r="B574" s="135" t="s">
        <v>25</v>
      </c>
      <c r="C574" s="136"/>
      <c r="D574" s="43" t="n">
        <v>3356.64</v>
      </c>
      <c r="E574" s="36" t="n">
        <v>0</v>
      </c>
      <c r="F574" s="36" t="n">
        <v>0</v>
      </c>
      <c r="G574" s="36" t="n">
        <v>0</v>
      </c>
      <c r="H574" s="43" t="n">
        <f aca="false">G574-E574</f>
        <v>0</v>
      </c>
      <c r="I574" s="44"/>
      <c r="J574" s="162"/>
    </row>
    <row r="575" customFormat="false" ht="90" hidden="false" customHeight="false" outlineLevel="0" collapsed="false">
      <c r="A575" s="134"/>
      <c r="B575" s="46" t="s">
        <v>540</v>
      </c>
      <c r="C575" s="136"/>
      <c r="D575" s="43" t="n">
        <f aca="false">D576</f>
        <v>6900</v>
      </c>
      <c r="E575" s="43" t="n">
        <f aca="false">E576</f>
        <v>0</v>
      </c>
      <c r="F575" s="43" t="n">
        <f aca="false">F576</f>
        <v>0</v>
      </c>
      <c r="G575" s="43" t="n">
        <f aca="false">G576</f>
        <v>0</v>
      </c>
      <c r="H575" s="43" t="n">
        <f aca="false">G575-E575</f>
        <v>0</v>
      </c>
      <c r="I575" s="44"/>
      <c r="J575" s="139" t="s">
        <v>539</v>
      </c>
    </row>
    <row r="576" customFormat="false" ht="27" hidden="false" customHeight="false" outlineLevel="0" collapsed="false">
      <c r="A576" s="134"/>
      <c r="B576" s="135" t="s">
        <v>25</v>
      </c>
      <c r="C576" s="136"/>
      <c r="D576" s="43" t="n">
        <v>6900</v>
      </c>
      <c r="E576" s="36" t="n">
        <v>0</v>
      </c>
      <c r="F576" s="36" t="n">
        <v>0</v>
      </c>
      <c r="G576" s="36" t="n">
        <v>0</v>
      </c>
      <c r="H576" s="43" t="n">
        <f aca="false">G576-E576</f>
        <v>0</v>
      </c>
      <c r="I576" s="44"/>
      <c r="J576" s="162"/>
    </row>
    <row r="577" customFormat="false" ht="67.5" hidden="false" customHeight="false" outlineLevel="0" collapsed="false">
      <c r="A577" s="134"/>
      <c r="B577" s="135" t="s">
        <v>541</v>
      </c>
      <c r="C577" s="136"/>
      <c r="D577" s="43" t="n">
        <f aca="false">D578</f>
        <v>7562.18</v>
      </c>
      <c r="E577" s="43" t="n">
        <f aca="false">E578</f>
        <v>0</v>
      </c>
      <c r="F577" s="43" t="n">
        <f aca="false">F578</f>
        <v>0</v>
      </c>
      <c r="G577" s="43" t="n">
        <f aca="false">G578</f>
        <v>0</v>
      </c>
      <c r="H577" s="43" t="n">
        <f aca="false">G577-E577</f>
        <v>0</v>
      </c>
      <c r="I577" s="44"/>
      <c r="J577" s="139" t="s">
        <v>519</v>
      </c>
    </row>
    <row r="578" customFormat="false" ht="27" hidden="false" customHeight="false" outlineLevel="0" collapsed="false">
      <c r="A578" s="134"/>
      <c r="B578" s="135" t="s">
        <v>25</v>
      </c>
      <c r="C578" s="136"/>
      <c r="D578" s="43" t="n">
        <v>7562.18</v>
      </c>
      <c r="E578" s="36" t="n">
        <v>0</v>
      </c>
      <c r="F578" s="36" t="n">
        <v>0</v>
      </c>
      <c r="G578" s="36" t="n">
        <v>0</v>
      </c>
      <c r="H578" s="43" t="n">
        <f aca="false">G578-E578</f>
        <v>0</v>
      </c>
      <c r="I578" s="44"/>
      <c r="J578" s="162"/>
    </row>
    <row r="579" customFormat="false" ht="182.25" hidden="false" customHeight="false" outlineLevel="0" collapsed="false">
      <c r="A579" s="134"/>
      <c r="B579" s="135" t="s">
        <v>542</v>
      </c>
      <c r="C579" s="136"/>
      <c r="D579" s="43" t="n">
        <f aca="false">D580</f>
        <v>8715.87</v>
      </c>
      <c r="E579" s="43" t="n">
        <f aca="false">E580</f>
        <v>2003.1</v>
      </c>
      <c r="F579" s="43" t="n">
        <f aca="false">F580</f>
        <v>1936.09</v>
      </c>
      <c r="G579" s="43" t="n">
        <f aca="false">G580</f>
        <v>1936.09</v>
      </c>
      <c r="H579" s="43" t="n">
        <f aca="false">G579-E579</f>
        <v>-67.01</v>
      </c>
      <c r="I579" s="44" t="n">
        <f aca="false">G579/E579</f>
        <v>0.966546852378813</v>
      </c>
      <c r="J579" s="139" t="s">
        <v>543</v>
      </c>
    </row>
    <row r="580" customFormat="false" ht="27" hidden="false" customHeight="false" outlineLevel="0" collapsed="false">
      <c r="A580" s="134"/>
      <c r="B580" s="135" t="s">
        <v>25</v>
      </c>
      <c r="C580" s="136"/>
      <c r="D580" s="43" t="n">
        <v>8715.87</v>
      </c>
      <c r="E580" s="43" t="n">
        <v>2003.1</v>
      </c>
      <c r="F580" s="43" t="n">
        <v>1936.09</v>
      </c>
      <c r="G580" s="43" t="n">
        <v>1936.09</v>
      </c>
      <c r="H580" s="43" t="n">
        <f aca="false">G580-E580</f>
        <v>-67.01</v>
      </c>
      <c r="I580" s="44" t="n">
        <f aca="false">G580/E580</f>
        <v>0.966546852378813</v>
      </c>
      <c r="J580" s="162"/>
    </row>
    <row r="581" customFormat="false" ht="263.25" hidden="false" customHeight="false" outlineLevel="0" collapsed="false">
      <c r="A581" s="134"/>
      <c r="B581" s="135" t="s">
        <v>544</v>
      </c>
      <c r="C581" s="136"/>
      <c r="D581" s="43" t="n">
        <f aca="false">D582</f>
        <v>730.99</v>
      </c>
      <c r="E581" s="43" t="n">
        <f aca="false">E582</f>
        <v>730.99</v>
      </c>
      <c r="F581" s="43" t="n">
        <f aca="false">F582</f>
        <v>336.46</v>
      </c>
      <c r="G581" s="43" t="n">
        <f aca="false">G582</f>
        <v>336.46</v>
      </c>
      <c r="H581" s="43" t="n">
        <f aca="false">G581-E581</f>
        <v>-394.53</v>
      </c>
      <c r="I581" s="44" t="n">
        <f aca="false">G581/E581</f>
        <v>0.4602798943898</v>
      </c>
      <c r="J581" s="122" t="s">
        <v>545</v>
      </c>
    </row>
    <row r="582" customFormat="false" ht="27" hidden="false" customHeight="false" outlineLevel="0" collapsed="false">
      <c r="A582" s="134"/>
      <c r="B582" s="135" t="s">
        <v>25</v>
      </c>
      <c r="C582" s="136"/>
      <c r="D582" s="43" t="n">
        <v>730.99</v>
      </c>
      <c r="E582" s="43" t="n">
        <v>730.99</v>
      </c>
      <c r="F582" s="43" t="n">
        <v>336.46</v>
      </c>
      <c r="G582" s="43" t="n">
        <v>336.46</v>
      </c>
      <c r="H582" s="43" t="n">
        <f aca="false">G582-E582</f>
        <v>-394.53</v>
      </c>
      <c r="I582" s="44" t="n">
        <f aca="false">G582/E582</f>
        <v>0.4602798943898</v>
      </c>
      <c r="J582" s="122"/>
    </row>
    <row r="583" customFormat="false" ht="90" hidden="false" customHeight="false" outlineLevel="0" collapsed="false">
      <c r="A583" s="134"/>
      <c r="B583" s="135" t="s">
        <v>546</v>
      </c>
      <c r="C583" s="136"/>
      <c r="D583" s="43" t="n">
        <f aca="false">D584</f>
        <v>751.26</v>
      </c>
      <c r="E583" s="43" t="n">
        <f aca="false">E584</f>
        <v>574.26</v>
      </c>
      <c r="F583" s="43" t="n">
        <f aca="false">F584</f>
        <v>559.04</v>
      </c>
      <c r="G583" s="43" t="n">
        <f aca="false">G584</f>
        <v>559.04</v>
      </c>
      <c r="H583" s="43" t="n">
        <f aca="false">G583-E583</f>
        <v>-15.22</v>
      </c>
      <c r="I583" s="44" t="n">
        <f aca="false">G583/E583</f>
        <v>0.973496325706126</v>
      </c>
      <c r="J583" s="139" t="s">
        <v>547</v>
      </c>
    </row>
    <row r="584" customFormat="false" ht="27" hidden="false" customHeight="false" outlineLevel="0" collapsed="false">
      <c r="A584" s="134"/>
      <c r="B584" s="135" t="s">
        <v>25</v>
      </c>
      <c r="C584" s="136"/>
      <c r="D584" s="43" t="n">
        <v>751.26</v>
      </c>
      <c r="E584" s="43" t="n">
        <v>574.26</v>
      </c>
      <c r="F584" s="43" t="n">
        <v>559.04</v>
      </c>
      <c r="G584" s="43" t="n">
        <v>559.04</v>
      </c>
      <c r="H584" s="43" t="n">
        <f aca="false">G584-E584</f>
        <v>-15.22</v>
      </c>
      <c r="I584" s="44" t="n">
        <f aca="false">G584/E584</f>
        <v>0.973496325706126</v>
      </c>
      <c r="J584" s="162"/>
    </row>
    <row r="585" customFormat="false" ht="409.5" hidden="false" customHeight="false" outlineLevel="0" collapsed="false">
      <c r="A585" s="134"/>
      <c r="B585" s="135" t="s">
        <v>548</v>
      </c>
      <c r="C585" s="136"/>
      <c r="D585" s="103" t="n">
        <f aca="false">D586</f>
        <v>10864.32</v>
      </c>
      <c r="E585" s="103" t="n">
        <f aca="false">E586</f>
        <v>48.57</v>
      </c>
      <c r="F585" s="103" t="n">
        <f aca="false">F586</f>
        <v>48.59</v>
      </c>
      <c r="G585" s="103" t="n">
        <f aca="false">G586</f>
        <v>48.59</v>
      </c>
      <c r="H585" s="43" t="n">
        <f aca="false">G585-E585</f>
        <v>0.0200000000000031</v>
      </c>
      <c r="I585" s="44" t="n">
        <f aca="false">G585/E585</f>
        <v>1.00041177681697</v>
      </c>
      <c r="J585" s="160" t="s">
        <v>549</v>
      </c>
    </row>
    <row r="586" customFormat="false" ht="27" hidden="false" customHeight="false" outlineLevel="0" collapsed="false">
      <c r="A586" s="134"/>
      <c r="B586" s="154" t="s">
        <v>25</v>
      </c>
      <c r="C586" s="155"/>
      <c r="D586" s="103" t="n">
        <v>10864.32</v>
      </c>
      <c r="E586" s="103" t="n">
        <v>48.57</v>
      </c>
      <c r="F586" s="103" t="n">
        <v>48.59</v>
      </c>
      <c r="G586" s="103" t="n">
        <v>48.59</v>
      </c>
      <c r="H586" s="43" t="n">
        <f aca="false">G586-E586</f>
        <v>0.0200000000000031</v>
      </c>
      <c r="I586" s="44" t="n">
        <f aca="false">G586/E586</f>
        <v>1.00041177681697</v>
      </c>
      <c r="J586" s="160"/>
    </row>
    <row r="587" customFormat="false" ht="67.5" hidden="false" customHeight="false" outlineLevel="0" collapsed="false">
      <c r="A587" s="134"/>
      <c r="B587" s="46" t="s">
        <v>550</v>
      </c>
      <c r="C587" s="47"/>
      <c r="D587" s="103" t="n">
        <f aca="false">D588</f>
        <v>836.18</v>
      </c>
      <c r="E587" s="103" t="n">
        <f aca="false">E588</f>
        <v>0</v>
      </c>
      <c r="F587" s="103" t="n">
        <f aca="false">F588</f>
        <v>0</v>
      </c>
      <c r="G587" s="103" t="n">
        <f aca="false">G588</f>
        <v>0</v>
      </c>
      <c r="H587" s="43" t="n">
        <f aca="false">G587-E587</f>
        <v>0</v>
      </c>
      <c r="I587" s="44" t="e">
        <f aca="false">G587/E587</f>
        <v>#DIV/0!</v>
      </c>
      <c r="J587" s="139" t="s">
        <v>551</v>
      </c>
    </row>
    <row r="588" customFormat="false" ht="27" hidden="false" customHeight="false" outlineLevel="0" collapsed="false">
      <c r="A588" s="134"/>
      <c r="B588" s="154" t="s">
        <v>25</v>
      </c>
      <c r="C588" s="155"/>
      <c r="D588" s="103" t="n">
        <v>836.18</v>
      </c>
      <c r="E588" s="43" t="n">
        <v>0</v>
      </c>
      <c r="F588" s="43" t="n">
        <v>0</v>
      </c>
      <c r="G588" s="43" t="n">
        <v>0</v>
      </c>
      <c r="H588" s="43" t="n">
        <f aca="false">G588-E588</f>
        <v>0</v>
      </c>
      <c r="I588" s="44"/>
      <c r="J588" s="122"/>
    </row>
    <row r="589" customFormat="false" ht="228" hidden="false" customHeight="true" outlineLevel="0" collapsed="false">
      <c r="A589" s="95"/>
      <c r="B589" s="46" t="s">
        <v>552</v>
      </c>
      <c r="C589" s="47"/>
      <c r="D589" s="103" t="n">
        <f aca="false">D590</f>
        <v>2057.13</v>
      </c>
      <c r="E589" s="103" t="n">
        <f aca="false">E590</f>
        <v>26.04</v>
      </c>
      <c r="F589" s="103" t="n">
        <f aca="false">F590</f>
        <v>26.04</v>
      </c>
      <c r="G589" s="103" t="n">
        <f aca="false">G590</f>
        <v>26.04</v>
      </c>
      <c r="H589" s="43" t="n">
        <f aca="false">G589-E589</f>
        <v>0</v>
      </c>
      <c r="I589" s="44" t="n">
        <f aca="false">G589/E589</f>
        <v>1</v>
      </c>
      <c r="J589" s="122" t="s">
        <v>553</v>
      </c>
    </row>
    <row r="590" customFormat="false" ht="27" hidden="false" customHeight="false" outlineLevel="0" collapsed="false">
      <c r="A590" s="95"/>
      <c r="B590" s="154" t="s">
        <v>25</v>
      </c>
      <c r="C590" s="155"/>
      <c r="D590" s="43" t="n">
        <v>2057.13</v>
      </c>
      <c r="E590" s="43" t="n">
        <v>26.04</v>
      </c>
      <c r="F590" s="43" t="n">
        <v>26.04</v>
      </c>
      <c r="G590" s="43" t="n">
        <v>26.04</v>
      </c>
      <c r="H590" s="43" t="n">
        <f aca="false">G590-E590</f>
        <v>0</v>
      </c>
      <c r="I590" s="44" t="n">
        <f aca="false">G590/E590</f>
        <v>1</v>
      </c>
      <c r="J590" s="122"/>
    </row>
    <row r="591" customFormat="false" ht="67.5" hidden="false" customHeight="false" outlineLevel="0" collapsed="false">
      <c r="A591" s="95"/>
      <c r="B591" s="135" t="s">
        <v>554</v>
      </c>
      <c r="C591" s="136"/>
      <c r="D591" s="103" t="n">
        <f aca="false">D592</f>
        <v>904.05</v>
      </c>
      <c r="E591" s="103" t="n">
        <f aca="false">E592</f>
        <v>155</v>
      </c>
      <c r="F591" s="103" t="n">
        <f aca="false">F592</f>
        <v>73.46</v>
      </c>
      <c r="G591" s="103" t="n">
        <f aca="false">G592</f>
        <v>73.46</v>
      </c>
      <c r="H591" s="43" t="n">
        <f aca="false">G591-E591</f>
        <v>-81.54</v>
      </c>
      <c r="I591" s="44" t="n">
        <f aca="false">G591/E591</f>
        <v>0.473935483870968</v>
      </c>
      <c r="J591" s="122" t="s">
        <v>555</v>
      </c>
    </row>
    <row r="592" customFormat="false" ht="27" hidden="false" customHeight="false" outlineLevel="0" collapsed="false">
      <c r="A592" s="95"/>
      <c r="B592" s="154" t="s">
        <v>25</v>
      </c>
      <c r="C592" s="155"/>
      <c r="D592" s="103" t="n">
        <v>904.05</v>
      </c>
      <c r="E592" s="103" t="n">
        <v>155</v>
      </c>
      <c r="F592" s="103" t="n">
        <v>73.46</v>
      </c>
      <c r="G592" s="103" t="n">
        <v>73.46</v>
      </c>
      <c r="H592" s="43" t="n">
        <f aca="false">G592-E592</f>
        <v>-81.54</v>
      </c>
      <c r="I592" s="44" t="n">
        <f aca="false">G592/E592</f>
        <v>0.473935483870968</v>
      </c>
      <c r="J592" s="122"/>
    </row>
    <row r="593" customFormat="false" ht="67.5" hidden="false" customHeight="false" outlineLevel="0" collapsed="false">
      <c r="A593" s="95"/>
      <c r="B593" s="46" t="s">
        <v>556</v>
      </c>
      <c r="C593" s="152"/>
      <c r="D593" s="103" t="n">
        <f aca="false">D594</f>
        <v>1194.9</v>
      </c>
      <c r="E593" s="103" t="n">
        <f aca="false">E594</f>
        <v>0</v>
      </c>
      <c r="F593" s="103" t="n">
        <f aca="false">F594</f>
        <v>0</v>
      </c>
      <c r="G593" s="103" t="n">
        <f aca="false">G594</f>
        <v>0</v>
      </c>
      <c r="H593" s="43" t="n">
        <f aca="false">G593-E593</f>
        <v>0</v>
      </c>
      <c r="I593" s="44"/>
      <c r="J593" s="160" t="s">
        <v>557</v>
      </c>
    </row>
    <row r="594" customFormat="false" ht="27" hidden="false" customHeight="false" outlineLevel="0" collapsed="false">
      <c r="A594" s="95"/>
      <c r="B594" s="46" t="s">
        <v>25</v>
      </c>
      <c r="C594" s="152"/>
      <c r="D594" s="103" t="n">
        <v>1194.9</v>
      </c>
      <c r="E594" s="103" t="n">
        <v>0</v>
      </c>
      <c r="F594" s="103" t="n">
        <v>0</v>
      </c>
      <c r="G594" s="103" t="n">
        <v>0</v>
      </c>
      <c r="H594" s="43" t="n">
        <f aca="false">G594-E594</f>
        <v>0</v>
      </c>
      <c r="I594" s="44"/>
      <c r="J594" s="160"/>
    </row>
    <row r="595" customFormat="false" ht="101.25" hidden="false" customHeight="false" outlineLevel="0" collapsed="false">
      <c r="A595" s="95"/>
      <c r="B595" s="46" t="s">
        <v>558</v>
      </c>
      <c r="C595" s="136"/>
      <c r="D595" s="103" t="n">
        <f aca="false">D596</f>
        <v>12970.73</v>
      </c>
      <c r="E595" s="103" t="n">
        <f aca="false">E596</f>
        <v>12970.73</v>
      </c>
      <c r="F595" s="103" t="n">
        <f aca="false">F596</f>
        <v>12970.73</v>
      </c>
      <c r="G595" s="103" t="n">
        <f aca="false">G596</f>
        <v>12970.73</v>
      </c>
      <c r="H595" s="43" t="n">
        <f aca="false">G595-E595</f>
        <v>0</v>
      </c>
      <c r="I595" s="44" t="n">
        <f aca="false">G595/E595</f>
        <v>1</v>
      </c>
      <c r="J595" s="160" t="s">
        <v>559</v>
      </c>
    </row>
    <row r="596" customFormat="false" ht="27" hidden="false" customHeight="false" outlineLevel="0" collapsed="false">
      <c r="A596" s="95"/>
      <c r="B596" s="154" t="s">
        <v>25</v>
      </c>
      <c r="C596" s="136"/>
      <c r="D596" s="103" t="n">
        <v>12970.73</v>
      </c>
      <c r="E596" s="103" t="n">
        <v>12970.73</v>
      </c>
      <c r="F596" s="103" t="n">
        <v>12970.73</v>
      </c>
      <c r="G596" s="103" t="n">
        <v>12970.73</v>
      </c>
      <c r="H596" s="43" t="n">
        <f aca="false">G596-E596</f>
        <v>0</v>
      </c>
      <c r="I596" s="44" t="n">
        <f aca="false">G596/E596</f>
        <v>1</v>
      </c>
      <c r="J596" s="160"/>
    </row>
    <row r="597" customFormat="false" ht="135" hidden="false" customHeight="false" outlineLevel="0" collapsed="false">
      <c r="A597" s="95"/>
      <c r="B597" s="167" t="s">
        <v>560</v>
      </c>
      <c r="C597" s="136"/>
      <c r="D597" s="103" t="n">
        <f aca="false">D598</f>
        <v>48.88</v>
      </c>
      <c r="E597" s="103" t="n">
        <f aca="false">E598</f>
        <v>48.88</v>
      </c>
      <c r="F597" s="103" t="n">
        <f aca="false">F598</f>
        <v>48.88</v>
      </c>
      <c r="G597" s="103" t="n">
        <f aca="false">G598</f>
        <v>48.88</v>
      </c>
      <c r="H597" s="43" t="n">
        <f aca="false">G597-E597</f>
        <v>0</v>
      </c>
      <c r="I597" s="44" t="n">
        <f aca="false">G597/E597</f>
        <v>1</v>
      </c>
      <c r="J597" s="139" t="s">
        <v>561</v>
      </c>
    </row>
    <row r="598" customFormat="false" ht="27" hidden="false" customHeight="false" outlineLevel="0" collapsed="false">
      <c r="A598" s="95"/>
      <c r="B598" s="154" t="s">
        <v>25</v>
      </c>
      <c r="C598" s="136"/>
      <c r="D598" s="103" t="n">
        <v>48.88</v>
      </c>
      <c r="E598" s="43" t="n">
        <v>48.88</v>
      </c>
      <c r="F598" s="43" t="n">
        <v>48.88</v>
      </c>
      <c r="G598" s="43" t="n">
        <v>48.88</v>
      </c>
      <c r="H598" s="43" t="n">
        <f aca="false">G598-E598</f>
        <v>0</v>
      </c>
      <c r="I598" s="44" t="n">
        <f aca="false">G598/E598</f>
        <v>1</v>
      </c>
      <c r="J598" s="160"/>
    </row>
    <row r="599" customFormat="false" ht="90" hidden="false" customHeight="false" outlineLevel="0" collapsed="false">
      <c r="A599" s="95"/>
      <c r="B599" s="46" t="s">
        <v>562</v>
      </c>
      <c r="C599" s="136"/>
      <c r="D599" s="103" t="n">
        <f aca="false">D600+D601</f>
        <v>18864.63</v>
      </c>
      <c r="E599" s="103" t="n">
        <f aca="false">E600+E601</f>
        <v>80.22</v>
      </c>
      <c r="F599" s="103" t="n">
        <f aca="false">F600+F601</f>
        <v>80.22</v>
      </c>
      <c r="G599" s="103" t="n">
        <f aca="false">G600+G601</f>
        <v>80.22</v>
      </c>
      <c r="H599" s="43" t="n">
        <f aca="false">G599-E599</f>
        <v>0</v>
      </c>
      <c r="I599" s="44" t="n">
        <f aca="false">G599/E599</f>
        <v>1</v>
      </c>
      <c r="J599" s="139" t="s">
        <v>561</v>
      </c>
    </row>
    <row r="600" customFormat="false" ht="27" hidden="false" customHeight="false" outlineLevel="0" collapsed="false">
      <c r="A600" s="95"/>
      <c r="B600" s="154" t="s">
        <v>25</v>
      </c>
      <c r="C600" s="136"/>
      <c r="D600" s="103" t="n">
        <v>1958.63</v>
      </c>
      <c r="E600" s="43" t="n">
        <v>80.22</v>
      </c>
      <c r="F600" s="43" t="n">
        <v>80.22</v>
      </c>
      <c r="G600" s="43" t="n">
        <v>80.22</v>
      </c>
      <c r="H600" s="43" t="n">
        <f aca="false">G600-E600</f>
        <v>0</v>
      </c>
      <c r="I600" s="44" t="n">
        <f aca="false">G600/E600</f>
        <v>1</v>
      </c>
      <c r="J600" s="160"/>
    </row>
    <row r="601" customFormat="false" ht="27" hidden="false" customHeight="false" outlineLevel="0" collapsed="false">
      <c r="A601" s="95"/>
      <c r="B601" s="154" t="s">
        <v>167</v>
      </c>
      <c r="C601" s="136"/>
      <c r="D601" s="103" t="n">
        <v>16906</v>
      </c>
      <c r="E601" s="43" t="n">
        <v>0</v>
      </c>
      <c r="F601" s="43" t="n">
        <v>0</v>
      </c>
      <c r="G601" s="43" t="n">
        <v>0</v>
      </c>
      <c r="H601" s="43" t="n">
        <f aca="false">G601-E601</f>
        <v>0</v>
      </c>
      <c r="I601" s="44"/>
      <c r="J601" s="160"/>
    </row>
    <row r="602" customFormat="false" ht="60.75" hidden="false" customHeight="false" outlineLevel="0" collapsed="false">
      <c r="A602" s="95"/>
      <c r="B602" s="46" t="s">
        <v>563</v>
      </c>
      <c r="C602" s="136"/>
      <c r="D602" s="103" t="n">
        <f aca="false">D603</f>
        <v>6733.16</v>
      </c>
      <c r="E602" s="103" t="n">
        <f aca="false">E603</f>
        <v>3607</v>
      </c>
      <c r="F602" s="103" t="n">
        <f aca="false">F603</f>
        <v>3550.34</v>
      </c>
      <c r="G602" s="103" t="n">
        <f aca="false">G603</f>
        <v>3550.34</v>
      </c>
      <c r="H602" s="43" t="n">
        <f aca="false">G602-E602</f>
        <v>-56.6599999999999</v>
      </c>
      <c r="I602" s="44" t="n">
        <f aca="false">G602/E602</f>
        <v>0.984291655115054</v>
      </c>
      <c r="J602" s="139" t="s">
        <v>564</v>
      </c>
    </row>
    <row r="603" customFormat="false" ht="27" hidden="false" customHeight="false" outlineLevel="0" collapsed="false">
      <c r="A603" s="95"/>
      <c r="B603" s="154" t="s">
        <v>25</v>
      </c>
      <c r="C603" s="136"/>
      <c r="D603" s="103" t="n">
        <v>6733.16</v>
      </c>
      <c r="E603" s="43" t="n">
        <v>3607</v>
      </c>
      <c r="F603" s="43" t="n">
        <v>3550.34</v>
      </c>
      <c r="G603" s="43" t="n">
        <v>3550.34</v>
      </c>
      <c r="H603" s="43" t="n">
        <f aca="false">G603-E603</f>
        <v>-56.6599999999999</v>
      </c>
      <c r="I603" s="44" t="n">
        <f aca="false">G603/E603</f>
        <v>0.984291655115054</v>
      </c>
      <c r="J603" s="139"/>
    </row>
    <row r="604" customFormat="false" ht="162" hidden="false" customHeight="false" outlineLevel="0" collapsed="false">
      <c r="A604" s="95"/>
      <c r="B604" s="154" t="s">
        <v>565</v>
      </c>
      <c r="C604" s="136"/>
      <c r="D604" s="103" t="n">
        <f aca="false">D605</f>
        <v>2484.17</v>
      </c>
      <c r="E604" s="103" t="n">
        <f aca="false">E605</f>
        <v>7</v>
      </c>
      <c r="F604" s="103" t="n">
        <f aca="false">F605</f>
        <v>6.97</v>
      </c>
      <c r="G604" s="103" t="n">
        <f aca="false">G605</f>
        <v>6.97</v>
      </c>
      <c r="H604" s="43" t="n">
        <f aca="false">G604-E604</f>
        <v>-0.0300000000000003</v>
      </c>
      <c r="I604" s="44" t="n">
        <f aca="false">G604/E604</f>
        <v>0.995714285714286</v>
      </c>
      <c r="J604" s="139" t="s">
        <v>566</v>
      </c>
    </row>
    <row r="605" customFormat="false" ht="27" hidden="false" customHeight="false" outlineLevel="0" collapsed="false">
      <c r="A605" s="95"/>
      <c r="B605" s="154" t="s">
        <v>25</v>
      </c>
      <c r="C605" s="136"/>
      <c r="D605" s="103" t="n">
        <v>2484.17</v>
      </c>
      <c r="E605" s="43" t="n">
        <v>7</v>
      </c>
      <c r="F605" s="43" t="n">
        <v>6.97</v>
      </c>
      <c r="G605" s="43" t="n">
        <v>6.97</v>
      </c>
      <c r="H605" s="43" t="n">
        <f aca="false">G605-E605</f>
        <v>-0.0300000000000003</v>
      </c>
      <c r="I605" s="44" t="n">
        <f aca="false">G605/E605</f>
        <v>0.995714285714286</v>
      </c>
      <c r="J605" s="139"/>
    </row>
    <row r="606" customFormat="false" ht="162" hidden="false" customHeight="true" outlineLevel="0" collapsed="false">
      <c r="A606" s="156" t="s">
        <v>567</v>
      </c>
      <c r="B606" s="157" t="s">
        <v>568</v>
      </c>
      <c r="C606" s="158"/>
      <c r="D606" s="93" t="n">
        <f aca="false">D607+D608</f>
        <v>690</v>
      </c>
      <c r="E606" s="93" t="n">
        <f aca="false">E607+E608</f>
        <v>0</v>
      </c>
      <c r="F606" s="93" t="n">
        <f aca="false">F607+F608</f>
        <v>0</v>
      </c>
      <c r="G606" s="93" t="n">
        <f aca="false">G607+G608</f>
        <v>0</v>
      </c>
      <c r="H606" s="54" t="n">
        <f aca="false">G606-E606</f>
        <v>0</v>
      </c>
      <c r="I606" s="55"/>
      <c r="J606" s="168"/>
    </row>
    <row r="607" customFormat="false" ht="27" hidden="false" customHeight="false" outlineLevel="0" collapsed="false">
      <c r="A607" s="134"/>
      <c r="B607" s="151" t="s">
        <v>25</v>
      </c>
      <c r="C607" s="152"/>
      <c r="D607" s="110" t="n">
        <f aca="false">D610+D612</f>
        <v>690</v>
      </c>
      <c r="E607" s="103" t="n">
        <v>0</v>
      </c>
      <c r="F607" s="103" t="n">
        <v>0</v>
      </c>
      <c r="G607" s="103" t="n">
        <v>0</v>
      </c>
      <c r="H607" s="43" t="n">
        <f aca="false">G607-E607</f>
        <v>0</v>
      </c>
      <c r="I607" s="44"/>
      <c r="J607" s="161"/>
    </row>
    <row r="608" customFormat="false" ht="27" hidden="false" customHeight="false" outlineLevel="0" collapsed="false">
      <c r="A608" s="134"/>
      <c r="B608" s="151" t="s">
        <v>167</v>
      </c>
      <c r="C608" s="152"/>
      <c r="D608" s="110" t="n">
        <v>0</v>
      </c>
      <c r="E608" s="103" t="n">
        <v>0</v>
      </c>
      <c r="F608" s="103" t="n">
        <v>0</v>
      </c>
      <c r="G608" s="103" t="n">
        <v>0</v>
      </c>
      <c r="H608" s="43" t="n">
        <f aca="false">G608-E608</f>
        <v>0</v>
      </c>
      <c r="I608" s="44"/>
      <c r="J608" s="161"/>
    </row>
    <row r="609" customFormat="false" ht="45" hidden="false" customHeight="false" outlineLevel="0" collapsed="false">
      <c r="A609" s="134"/>
      <c r="B609" s="154" t="s">
        <v>569</v>
      </c>
      <c r="C609" s="155"/>
      <c r="D609" s="103" t="n">
        <f aca="false">D610</f>
        <v>95</v>
      </c>
      <c r="E609" s="103" t="n">
        <v>0</v>
      </c>
      <c r="F609" s="103" t="n">
        <v>0</v>
      </c>
      <c r="G609" s="103" t="n">
        <v>0</v>
      </c>
      <c r="H609" s="43" t="n">
        <f aca="false">G609-E609</f>
        <v>0</v>
      </c>
      <c r="I609" s="44"/>
      <c r="J609" s="139" t="s">
        <v>519</v>
      </c>
    </row>
    <row r="610" customFormat="false" ht="27" hidden="false" customHeight="false" outlineLevel="0" collapsed="false">
      <c r="A610" s="134"/>
      <c r="B610" s="154" t="s">
        <v>25</v>
      </c>
      <c r="C610" s="155"/>
      <c r="D610" s="103" t="n">
        <v>95</v>
      </c>
      <c r="E610" s="103" t="n">
        <v>0</v>
      </c>
      <c r="F610" s="103" t="n">
        <v>0</v>
      </c>
      <c r="G610" s="103" t="n">
        <v>0</v>
      </c>
      <c r="H610" s="43" t="n">
        <f aca="false">G610-E610</f>
        <v>0</v>
      </c>
      <c r="I610" s="44"/>
      <c r="J610" s="162"/>
    </row>
    <row r="611" customFormat="false" ht="75" hidden="false" customHeight="true" outlineLevel="0" collapsed="false">
      <c r="A611" s="134"/>
      <c r="B611" s="154" t="s">
        <v>570</v>
      </c>
      <c r="C611" s="155"/>
      <c r="D611" s="103" t="n">
        <f aca="false">D612</f>
        <v>595</v>
      </c>
      <c r="E611" s="103" t="n">
        <f aca="false">E612</f>
        <v>0</v>
      </c>
      <c r="F611" s="103" t="n">
        <f aca="false">F612</f>
        <v>0</v>
      </c>
      <c r="G611" s="103" t="n">
        <f aca="false">G612</f>
        <v>0</v>
      </c>
      <c r="H611" s="43" t="n">
        <f aca="false">G611-E611</f>
        <v>0</v>
      </c>
      <c r="I611" s="44"/>
      <c r="J611" s="139" t="s">
        <v>571</v>
      </c>
    </row>
    <row r="612" customFormat="false" ht="27" hidden="false" customHeight="false" outlineLevel="0" collapsed="false">
      <c r="A612" s="134"/>
      <c r="B612" s="154" t="s">
        <v>25</v>
      </c>
      <c r="C612" s="155"/>
      <c r="D612" s="103" t="n">
        <v>595</v>
      </c>
      <c r="E612" s="103" t="n">
        <v>0</v>
      </c>
      <c r="F612" s="103" t="n">
        <v>0</v>
      </c>
      <c r="G612" s="103" t="n">
        <v>0</v>
      </c>
      <c r="H612" s="43" t="n">
        <f aca="false">G612-E612</f>
        <v>0</v>
      </c>
      <c r="I612" s="44"/>
      <c r="J612" s="162"/>
    </row>
    <row r="613" customFormat="false" ht="33" hidden="false" customHeight="true" outlineLevel="0" collapsed="false">
      <c r="A613" s="156" t="s">
        <v>572</v>
      </c>
      <c r="B613" s="157" t="s">
        <v>573</v>
      </c>
      <c r="C613" s="158"/>
      <c r="D613" s="93" t="n">
        <f aca="false">D614</f>
        <v>2640.09</v>
      </c>
      <c r="E613" s="93" t="n">
        <f aca="false">E614</f>
        <v>0</v>
      </c>
      <c r="F613" s="93" t="n">
        <f aca="false">F614</f>
        <v>0</v>
      </c>
      <c r="G613" s="93" t="n">
        <f aca="false">G614</f>
        <v>0</v>
      </c>
      <c r="H613" s="54" t="n">
        <f aca="false">G613-E613</f>
        <v>0</v>
      </c>
      <c r="I613" s="55"/>
      <c r="J613" s="159"/>
    </row>
    <row r="614" customFormat="false" ht="27" hidden="false" customHeight="false" outlineLevel="0" collapsed="false">
      <c r="A614" s="134"/>
      <c r="B614" s="151" t="s">
        <v>25</v>
      </c>
      <c r="C614" s="152"/>
      <c r="D614" s="110" t="n">
        <f aca="false">D616</f>
        <v>2640.09</v>
      </c>
      <c r="E614" s="103" t="n">
        <f aca="false">E616</f>
        <v>0</v>
      </c>
      <c r="F614" s="103" t="n">
        <f aca="false">F616</f>
        <v>0</v>
      </c>
      <c r="G614" s="103" t="n">
        <f aca="false">G616</f>
        <v>0</v>
      </c>
      <c r="H614" s="43" t="n">
        <f aca="false">G614-E614</f>
        <v>0</v>
      </c>
      <c r="I614" s="44"/>
      <c r="J614" s="122"/>
    </row>
    <row r="615" customFormat="false" ht="67.5" hidden="false" customHeight="false" outlineLevel="0" collapsed="false">
      <c r="A615" s="134"/>
      <c r="B615" s="135" t="s">
        <v>574</v>
      </c>
      <c r="C615" s="136"/>
      <c r="D615" s="103" t="n">
        <f aca="false">D616</f>
        <v>2640.09</v>
      </c>
      <c r="E615" s="103" t="n">
        <f aca="false">E616</f>
        <v>0</v>
      </c>
      <c r="F615" s="103" t="n">
        <f aca="false">F616</f>
        <v>0</v>
      </c>
      <c r="G615" s="103" t="n">
        <f aca="false">G616</f>
        <v>0</v>
      </c>
      <c r="H615" s="43" t="n">
        <f aca="false">G615-E615</f>
        <v>0</v>
      </c>
      <c r="I615" s="44"/>
      <c r="J615" s="139" t="s">
        <v>519</v>
      </c>
    </row>
    <row r="616" customFormat="false" ht="27" hidden="false" customHeight="false" outlineLevel="0" collapsed="false">
      <c r="A616" s="134"/>
      <c r="B616" s="135" t="s">
        <v>25</v>
      </c>
      <c r="C616" s="136"/>
      <c r="D616" s="103" t="n">
        <v>2640.09</v>
      </c>
      <c r="E616" s="103" t="n">
        <v>0</v>
      </c>
      <c r="F616" s="103" t="n">
        <v>0</v>
      </c>
      <c r="G616" s="103" t="n">
        <v>0</v>
      </c>
      <c r="H616" s="43" t="n">
        <f aca="false">G616-E616</f>
        <v>0</v>
      </c>
      <c r="I616" s="44"/>
      <c r="J616" s="139"/>
    </row>
    <row r="617" customFormat="false" ht="243.75" hidden="false" customHeight="true" outlineLevel="0" collapsed="false">
      <c r="A617" s="156" t="s">
        <v>575</v>
      </c>
      <c r="B617" s="124" t="s">
        <v>576</v>
      </c>
      <c r="C617" s="158"/>
      <c r="D617" s="54" t="n">
        <f aca="false">D618</f>
        <v>75019.07</v>
      </c>
      <c r="E617" s="54" t="n">
        <f aca="false">E618</f>
        <v>34400.68</v>
      </c>
      <c r="F617" s="54" t="n">
        <f aca="false">F618</f>
        <v>33208.67</v>
      </c>
      <c r="G617" s="54" t="n">
        <f aca="false">G618</f>
        <v>33208.67</v>
      </c>
      <c r="H617" s="54" t="n">
        <f aca="false">G617-E617</f>
        <v>-1192.01</v>
      </c>
      <c r="I617" s="55" t="n">
        <f aca="false">G617/E617</f>
        <v>0.96534923146868</v>
      </c>
      <c r="J617" s="159"/>
    </row>
    <row r="618" customFormat="false" ht="27" hidden="false" customHeight="false" outlineLevel="0" collapsed="false">
      <c r="A618" s="134"/>
      <c r="B618" s="151" t="s">
        <v>25</v>
      </c>
      <c r="C618" s="152"/>
      <c r="D618" s="110" t="n">
        <f aca="false">D619+D621</f>
        <v>75019.07</v>
      </c>
      <c r="E618" s="110" t="n">
        <f aca="false">E619+E621</f>
        <v>34400.68</v>
      </c>
      <c r="F618" s="110" t="n">
        <f aca="false">F619+F621</f>
        <v>33208.67</v>
      </c>
      <c r="G618" s="110" t="n">
        <f aca="false">G619+G621</f>
        <v>33208.67</v>
      </c>
      <c r="H618" s="36" t="n">
        <f aca="false">G618-E618</f>
        <v>-1192.01</v>
      </c>
      <c r="I618" s="37" t="n">
        <f aca="false">G618/E618</f>
        <v>0.96534923146868</v>
      </c>
      <c r="J618" s="122"/>
    </row>
    <row r="619" customFormat="false" ht="90" hidden="false" customHeight="false" outlineLevel="0" collapsed="false">
      <c r="A619" s="134"/>
      <c r="B619" s="154" t="s">
        <v>577</v>
      </c>
      <c r="C619" s="155"/>
      <c r="D619" s="43" t="n">
        <f aca="false">D620</f>
        <v>55525.72</v>
      </c>
      <c r="E619" s="43" t="n">
        <f aca="false">E620</f>
        <v>26301.78</v>
      </c>
      <c r="F619" s="43" t="n">
        <f aca="false">F620</f>
        <v>25911.5</v>
      </c>
      <c r="G619" s="43" t="n">
        <f aca="false">G620</f>
        <v>25911.5</v>
      </c>
      <c r="H619" s="43" t="n">
        <f aca="false">G619-E619</f>
        <v>-390.279999999999</v>
      </c>
      <c r="I619" s="44" t="n">
        <f aca="false">G619/E619</f>
        <v>0.985161460555141</v>
      </c>
      <c r="J619" s="139" t="s">
        <v>578</v>
      </c>
    </row>
    <row r="620" customFormat="false" ht="27" hidden="false" customHeight="false" outlineLevel="0" collapsed="false">
      <c r="A620" s="134"/>
      <c r="B620" s="154" t="s">
        <v>25</v>
      </c>
      <c r="C620" s="155"/>
      <c r="D620" s="42" t="n">
        <v>55525.72</v>
      </c>
      <c r="E620" s="42" t="n">
        <v>26301.78</v>
      </c>
      <c r="F620" s="169" t="n">
        <v>25911.5</v>
      </c>
      <c r="G620" s="169" t="n">
        <v>25911.5</v>
      </c>
      <c r="H620" s="43" t="n">
        <f aca="false">G620-E620</f>
        <v>-390.279999999999</v>
      </c>
      <c r="I620" s="44" t="n">
        <f aca="false">G620/E620</f>
        <v>0.985161460555141</v>
      </c>
      <c r="J620" s="122"/>
    </row>
    <row r="621" customFormat="false" ht="225" hidden="false" customHeight="false" outlineLevel="0" collapsed="false">
      <c r="A621" s="134"/>
      <c r="B621" s="154" t="s">
        <v>579</v>
      </c>
      <c r="C621" s="155"/>
      <c r="D621" s="43" t="n">
        <f aca="false">D622</f>
        <v>19493.35</v>
      </c>
      <c r="E621" s="43" t="n">
        <f aca="false">E622</f>
        <v>8098.9</v>
      </c>
      <c r="F621" s="43" t="n">
        <f aca="false">F622</f>
        <v>7297.17</v>
      </c>
      <c r="G621" s="43" t="n">
        <f aca="false">G622</f>
        <v>7297.17</v>
      </c>
      <c r="H621" s="43" t="n">
        <f aca="false">G621-E621</f>
        <v>-801.73</v>
      </c>
      <c r="I621" s="44" t="n">
        <f aca="false">G621/E621</f>
        <v>0.901007544234402</v>
      </c>
      <c r="J621" s="139" t="s">
        <v>580</v>
      </c>
    </row>
    <row r="622" customFormat="false" ht="27" hidden="false" customHeight="false" outlineLevel="0" collapsed="false">
      <c r="A622" s="134"/>
      <c r="B622" s="154" t="s">
        <v>25</v>
      </c>
      <c r="C622" s="155"/>
      <c r="D622" s="42" t="n">
        <v>19493.35</v>
      </c>
      <c r="E622" s="42" t="n">
        <v>8098.9</v>
      </c>
      <c r="F622" s="42" t="n">
        <v>7297.17</v>
      </c>
      <c r="G622" s="42" t="n">
        <v>7297.17</v>
      </c>
      <c r="H622" s="43" t="n">
        <f aca="false">G622-E622</f>
        <v>-801.73</v>
      </c>
      <c r="I622" s="44" t="n">
        <f aca="false">G622/E622</f>
        <v>0.901007544234402</v>
      </c>
      <c r="J622" s="122"/>
    </row>
    <row r="623" customFormat="false" ht="27" hidden="false" customHeight="false" outlineLevel="0" collapsed="false">
      <c r="A623" s="45"/>
      <c r="B623" s="46"/>
      <c r="C623" s="47"/>
      <c r="D623" s="43"/>
      <c r="E623" s="43"/>
      <c r="F623" s="43"/>
      <c r="G623" s="43"/>
      <c r="H623" s="43" t="n">
        <f aca="false">G623-E623</f>
        <v>0</v>
      </c>
      <c r="I623" s="44"/>
      <c r="J623" s="38"/>
    </row>
    <row r="624" customFormat="false" ht="120" hidden="false" customHeight="true" outlineLevel="0" collapsed="false">
      <c r="A624" s="113" t="n">
        <v>10</v>
      </c>
      <c r="B624" s="148" t="s">
        <v>581</v>
      </c>
      <c r="C624" s="149"/>
      <c r="D624" s="170" t="n">
        <f aca="false">D625+D626</f>
        <v>827952.42</v>
      </c>
      <c r="E624" s="170" t="n">
        <f aca="false">E625+E626</f>
        <v>236310.84</v>
      </c>
      <c r="F624" s="170" t="n">
        <f aca="false">F625+F626</f>
        <v>233796.83</v>
      </c>
      <c r="G624" s="170" t="n">
        <f aca="false">G625+G626</f>
        <v>233796.83</v>
      </c>
      <c r="H624" s="29" t="n">
        <f aca="false">G624-E624</f>
        <v>-2514.01000000001</v>
      </c>
      <c r="I624" s="30" t="n">
        <f aca="false">G624/E624</f>
        <v>0.989361427516402</v>
      </c>
      <c r="J624" s="117"/>
    </row>
    <row r="625" customFormat="false" ht="27" hidden="false" customHeight="false" outlineLevel="0" collapsed="false">
      <c r="A625" s="118"/>
      <c r="B625" s="151" t="s">
        <v>25</v>
      </c>
      <c r="C625" s="152"/>
      <c r="D625" s="171" t="n">
        <f aca="false">D628+D656+D699+D722+D734</f>
        <v>440265.1</v>
      </c>
      <c r="E625" s="171" t="n">
        <f aca="false">E628+E656+E699+E722+E734</f>
        <v>178561.25</v>
      </c>
      <c r="F625" s="171" t="n">
        <f aca="false">F628+F656+F699+F722+F734</f>
        <v>176049.46</v>
      </c>
      <c r="G625" s="171" t="n">
        <f aca="false">G628+G656+G699+G722+G734</f>
        <v>176049.46</v>
      </c>
      <c r="H625" s="36" t="n">
        <f aca="false">G625-E625</f>
        <v>-2511.79000000001</v>
      </c>
      <c r="I625" s="37" t="n">
        <f aca="false">G625/E625</f>
        <v>0.985933174190929</v>
      </c>
      <c r="J625" s="122"/>
    </row>
    <row r="626" customFormat="false" ht="27" hidden="false" customHeight="false" outlineLevel="0" collapsed="false">
      <c r="A626" s="118"/>
      <c r="B626" s="151" t="s">
        <v>167</v>
      </c>
      <c r="C626" s="152"/>
      <c r="D626" s="171" t="n">
        <f aca="false">D657+D700+D723</f>
        <v>387687.32</v>
      </c>
      <c r="E626" s="171" t="n">
        <f aca="false">E657+E700+E723</f>
        <v>57749.59</v>
      </c>
      <c r="F626" s="171" t="n">
        <f aca="false">F657+F700+F723</f>
        <v>57747.37</v>
      </c>
      <c r="G626" s="171" t="n">
        <f aca="false">G657+G700+G723</f>
        <v>57747.37</v>
      </c>
      <c r="H626" s="36" t="n">
        <f aca="false">G626-E626</f>
        <v>-2.22000000000116</v>
      </c>
      <c r="I626" s="37" t="n">
        <f aca="false">G626/E626</f>
        <v>0.999961558168638</v>
      </c>
      <c r="J626" s="122"/>
    </row>
    <row r="627" customFormat="false" ht="45" hidden="false" customHeight="false" outlineLevel="0" collapsed="false">
      <c r="A627" s="156" t="s">
        <v>582</v>
      </c>
      <c r="B627" s="157" t="s">
        <v>583</v>
      </c>
      <c r="C627" s="158"/>
      <c r="D627" s="172" t="n">
        <f aca="false">D628</f>
        <v>128645.72</v>
      </c>
      <c r="E627" s="172" t="n">
        <f aca="false">E628</f>
        <v>45414.1</v>
      </c>
      <c r="F627" s="172" t="n">
        <f aca="false">F628</f>
        <v>44647.88</v>
      </c>
      <c r="G627" s="172" t="n">
        <f aca="false">G628</f>
        <v>44647.88</v>
      </c>
      <c r="H627" s="54" t="n">
        <f aca="false">G627-E627</f>
        <v>-766.219999999979</v>
      </c>
      <c r="I627" s="55" t="n">
        <f aca="false">G627/E627</f>
        <v>0.98312814742558</v>
      </c>
      <c r="J627" s="168"/>
    </row>
    <row r="628" customFormat="false" ht="27" hidden="false" customHeight="false" outlineLevel="0" collapsed="false">
      <c r="A628" s="134"/>
      <c r="B628" s="151" t="s">
        <v>25</v>
      </c>
      <c r="C628" s="152"/>
      <c r="D628" s="121" t="n">
        <f aca="false">D630+D634</f>
        <v>128645.72</v>
      </c>
      <c r="E628" s="121" t="n">
        <f aca="false">E630+E634</f>
        <v>45414.1</v>
      </c>
      <c r="F628" s="121" t="n">
        <f aca="false">F630+F634</f>
        <v>44647.88</v>
      </c>
      <c r="G628" s="121" t="n">
        <f aca="false">G630+G634</f>
        <v>44647.88</v>
      </c>
      <c r="H628" s="36" t="n">
        <f aca="false">G628-E628</f>
        <v>-766.219999999979</v>
      </c>
      <c r="I628" s="37" t="n">
        <f aca="false">G628/E628</f>
        <v>0.98312814742558</v>
      </c>
      <c r="J628" s="161"/>
    </row>
    <row r="629" customFormat="false" ht="45" hidden="false" customHeight="false" outlineLevel="0" collapsed="false">
      <c r="A629" s="134"/>
      <c r="B629" s="101" t="s">
        <v>532</v>
      </c>
      <c r="C629" s="173"/>
      <c r="D629" s="174" t="n">
        <f aca="false">D630</f>
        <v>15825.16</v>
      </c>
      <c r="E629" s="174" t="n">
        <f aca="false">E630</f>
        <v>145.66</v>
      </c>
      <c r="F629" s="174" t="n">
        <f aca="false">F630</f>
        <v>145.66</v>
      </c>
      <c r="G629" s="174" t="n">
        <f aca="false">G630</f>
        <v>145.66</v>
      </c>
      <c r="H629" s="43" t="n">
        <f aca="false">G629-E629</f>
        <v>0</v>
      </c>
      <c r="I629" s="44" t="n">
        <f aca="false">G629/E629</f>
        <v>1</v>
      </c>
      <c r="J629" s="161"/>
    </row>
    <row r="630" customFormat="false" ht="27" hidden="false" customHeight="false" outlineLevel="0" collapsed="false">
      <c r="A630" s="134"/>
      <c r="B630" s="101" t="s">
        <v>25</v>
      </c>
      <c r="C630" s="173"/>
      <c r="D630" s="174" t="n">
        <f aca="false">D632</f>
        <v>15825.16</v>
      </c>
      <c r="E630" s="174" t="n">
        <f aca="false">E632</f>
        <v>145.66</v>
      </c>
      <c r="F630" s="174" t="n">
        <f aca="false">F632</f>
        <v>145.66</v>
      </c>
      <c r="G630" s="174" t="n">
        <f aca="false">G632</f>
        <v>145.66</v>
      </c>
      <c r="H630" s="43" t="n">
        <f aca="false">G630-E630</f>
        <v>0</v>
      </c>
      <c r="I630" s="44" t="n">
        <f aca="false">G630/E630</f>
        <v>1</v>
      </c>
      <c r="J630" s="161"/>
    </row>
    <row r="631" customFormat="false" ht="263.25" hidden="false" customHeight="false" outlineLevel="0" collapsed="false">
      <c r="A631" s="134"/>
      <c r="B631" s="175" t="s">
        <v>584</v>
      </c>
      <c r="C631" s="176"/>
      <c r="D631" s="165" t="n">
        <f aca="false">D632</f>
        <v>15825.16</v>
      </c>
      <c r="E631" s="165" t="n">
        <f aca="false">E632</f>
        <v>145.66</v>
      </c>
      <c r="F631" s="165" t="n">
        <f aca="false">F632</f>
        <v>145.66</v>
      </c>
      <c r="G631" s="165" t="n">
        <f aca="false">G632</f>
        <v>145.66</v>
      </c>
      <c r="H631" s="43" t="n">
        <f aca="false">G631-E631</f>
        <v>0</v>
      </c>
      <c r="I631" s="44" t="n">
        <f aca="false">G631/E631</f>
        <v>1</v>
      </c>
      <c r="J631" s="161" t="s">
        <v>585</v>
      </c>
    </row>
    <row r="632" customFormat="false" ht="27" hidden="false" customHeight="false" outlineLevel="0" collapsed="false">
      <c r="A632" s="134"/>
      <c r="B632" s="163" t="s">
        <v>25</v>
      </c>
      <c r="C632" s="166"/>
      <c r="D632" s="140" t="n">
        <v>15825.16</v>
      </c>
      <c r="E632" s="140" t="n">
        <v>145.66</v>
      </c>
      <c r="F632" s="140" t="n">
        <v>145.66</v>
      </c>
      <c r="G632" s="140" t="n">
        <v>145.66</v>
      </c>
      <c r="H632" s="43" t="n">
        <f aca="false">G632-E632</f>
        <v>0</v>
      </c>
      <c r="I632" s="44" t="n">
        <f aca="false">G632/E632</f>
        <v>1</v>
      </c>
      <c r="J632" s="161"/>
    </row>
    <row r="633" customFormat="false" ht="27" hidden="false" customHeight="false" outlineLevel="0" collapsed="false">
      <c r="A633" s="134"/>
      <c r="B633" s="177" t="s">
        <v>505</v>
      </c>
      <c r="C633" s="178"/>
      <c r="D633" s="174" t="n">
        <f aca="false">D634</f>
        <v>112820.56</v>
      </c>
      <c r="E633" s="174" t="n">
        <f aca="false">E634</f>
        <v>45268.44</v>
      </c>
      <c r="F633" s="174" t="n">
        <f aca="false">F634</f>
        <v>44502.22</v>
      </c>
      <c r="G633" s="174" t="n">
        <f aca="false">G634</f>
        <v>44502.22</v>
      </c>
      <c r="H633" s="43" t="n">
        <f aca="false">G633-E633</f>
        <v>-766.219999999979</v>
      </c>
      <c r="I633" s="44" t="n">
        <f aca="false">G633/E633</f>
        <v>0.983073858962227</v>
      </c>
      <c r="J633" s="147"/>
    </row>
    <row r="634" customFormat="false" ht="27" hidden="false" customHeight="false" outlineLevel="0" collapsed="false">
      <c r="A634" s="134"/>
      <c r="B634" s="154" t="s">
        <v>25</v>
      </c>
      <c r="C634" s="155"/>
      <c r="D634" s="174" t="n">
        <f aca="false">D636+D638+D640+D642+D644+D646+D648+D650+D652+D654</f>
        <v>112820.56</v>
      </c>
      <c r="E634" s="174" t="n">
        <f aca="false">E636+E638+E640+E642+E644+E646+E648+E650+E652+E654</f>
        <v>45268.44</v>
      </c>
      <c r="F634" s="174" t="n">
        <f aca="false">F636+F638+F640+F642+F644+F646+F648+F650+F652+F654</f>
        <v>44502.22</v>
      </c>
      <c r="G634" s="174" t="n">
        <f aca="false">G636+G638+G640+G642+G644+G646+G648+G650+G652+G654</f>
        <v>44502.22</v>
      </c>
      <c r="H634" s="43" t="n">
        <f aca="false">G634-E634</f>
        <v>-766.219999999979</v>
      </c>
      <c r="I634" s="44" t="n">
        <f aca="false">G634/E634</f>
        <v>0.983073858962227</v>
      </c>
      <c r="J634" s="147"/>
    </row>
    <row r="635" customFormat="false" ht="121.5" hidden="false" customHeight="false" outlineLevel="0" collapsed="false">
      <c r="A635" s="134"/>
      <c r="B635" s="154" t="s">
        <v>586</v>
      </c>
      <c r="C635" s="155"/>
      <c r="D635" s="174" t="n">
        <f aca="false">D636</f>
        <v>42599.07</v>
      </c>
      <c r="E635" s="174" t="n">
        <f aca="false">E636</f>
        <v>25818.25</v>
      </c>
      <c r="F635" s="174" t="n">
        <f aca="false">F636</f>
        <v>25752.38</v>
      </c>
      <c r="G635" s="174" t="n">
        <f aca="false">G636</f>
        <v>25752.38</v>
      </c>
      <c r="H635" s="43" t="n">
        <f aca="false">G635-E635</f>
        <v>-65.869999999999</v>
      </c>
      <c r="I635" s="44" t="n">
        <f aca="false">G635/E635</f>
        <v>0.997448703920676</v>
      </c>
      <c r="J635" s="147" t="s">
        <v>587</v>
      </c>
    </row>
    <row r="636" customFormat="false" ht="27" hidden="false" customHeight="false" outlineLevel="0" collapsed="false">
      <c r="A636" s="134"/>
      <c r="B636" s="154" t="s">
        <v>25</v>
      </c>
      <c r="C636" s="155"/>
      <c r="D636" s="174" t="n">
        <v>42599.07</v>
      </c>
      <c r="E636" s="174" t="n">
        <v>25818.25</v>
      </c>
      <c r="F636" s="174" t="n">
        <v>25752.38</v>
      </c>
      <c r="G636" s="174" t="n">
        <v>25752.38</v>
      </c>
      <c r="H636" s="43" t="n">
        <f aca="false">G636-E636</f>
        <v>-65.869999999999</v>
      </c>
      <c r="I636" s="44" t="n">
        <f aca="false">G636/E636</f>
        <v>0.997448703920676</v>
      </c>
      <c r="J636" s="147"/>
    </row>
    <row r="637" customFormat="false" ht="399.75" hidden="false" customHeight="true" outlineLevel="0" collapsed="false">
      <c r="A637" s="134"/>
      <c r="B637" s="154" t="s">
        <v>588</v>
      </c>
      <c r="C637" s="155"/>
      <c r="D637" s="174" t="n">
        <f aca="false">D638</f>
        <v>16620.79</v>
      </c>
      <c r="E637" s="174" t="n">
        <f aca="false">E638</f>
        <v>3220.78</v>
      </c>
      <c r="F637" s="174" t="n">
        <f aca="false">F638</f>
        <v>3220.77</v>
      </c>
      <c r="G637" s="174" t="n">
        <f aca="false">G638</f>
        <v>3220.77</v>
      </c>
      <c r="H637" s="43" t="n">
        <f aca="false">G637-E637</f>
        <v>-0.0100000000002183</v>
      </c>
      <c r="I637" s="44" t="n">
        <f aca="false">G637/E637</f>
        <v>0.999996895162041</v>
      </c>
      <c r="J637" s="147" t="s">
        <v>589</v>
      </c>
    </row>
    <row r="638" customFormat="false" ht="27" hidden="false" customHeight="false" outlineLevel="0" collapsed="false">
      <c r="A638" s="134"/>
      <c r="B638" s="154" t="s">
        <v>25</v>
      </c>
      <c r="C638" s="155"/>
      <c r="D638" s="174" t="n">
        <v>16620.79</v>
      </c>
      <c r="E638" s="174" t="n">
        <v>3220.78</v>
      </c>
      <c r="F638" s="103" t="n">
        <v>3220.77</v>
      </c>
      <c r="G638" s="103" t="n">
        <v>3220.77</v>
      </c>
      <c r="H638" s="43" t="n">
        <f aca="false">G638-E638</f>
        <v>-0.0100000000002183</v>
      </c>
      <c r="I638" s="44" t="n">
        <f aca="false">G638/E638</f>
        <v>0.999996895162041</v>
      </c>
      <c r="J638" s="147"/>
    </row>
    <row r="639" customFormat="false" ht="121.5" hidden="false" customHeight="false" outlineLevel="0" collapsed="false">
      <c r="A639" s="134"/>
      <c r="B639" s="154" t="s">
        <v>590</v>
      </c>
      <c r="C639" s="155"/>
      <c r="D639" s="174" t="n">
        <f aca="false">D640</f>
        <v>21339.76</v>
      </c>
      <c r="E639" s="174" t="n">
        <f aca="false">E640</f>
        <v>3865.19</v>
      </c>
      <c r="F639" s="174" t="n">
        <f aca="false">F640</f>
        <v>3863.48</v>
      </c>
      <c r="G639" s="174" t="n">
        <f aca="false">G640</f>
        <v>3863.48</v>
      </c>
      <c r="H639" s="43" t="n">
        <f aca="false">G639-E639</f>
        <v>-1.71000000000004</v>
      </c>
      <c r="I639" s="44" t="n">
        <f aca="false">G639/E639</f>
        <v>0.999557589665709</v>
      </c>
      <c r="J639" s="147" t="s">
        <v>591</v>
      </c>
    </row>
    <row r="640" customFormat="false" ht="27" hidden="false" customHeight="false" outlineLevel="0" collapsed="false">
      <c r="A640" s="134"/>
      <c r="B640" s="154" t="s">
        <v>25</v>
      </c>
      <c r="C640" s="155"/>
      <c r="D640" s="174" t="n">
        <v>21339.76</v>
      </c>
      <c r="E640" s="174" t="n">
        <v>3865.19</v>
      </c>
      <c r="F640" s="103" t="n">
        <v>3863.48</v>
      </c>
      <c r="G640" s="103" t="n">
        <v>3863.48</v>
      </c>
      <c r="H640" s="43" t="n">
        <f aca="false">G640-E640</f>
        <v>-1.71000000000004</v>
      </c>
      <c r="I640" s="44" t="n">
        <f aca="false">G640/E640</f>
        <v>0.999557589665709</v>
      </c>
      <c r="J640" s="147"/>
    </row>
    <row r="641" customFormat="false" ht="162" hidden="false" customHeight="false" outlineLevel="0" collapsed="false">
      <c r="A641" s="134"/>
      <c r="B641" s="154" t="s">
        <v>592</v>
      </c>
      <c r="C641" s="155"/>
      <c r="D641" s="174" t="n">
        <f aca="false">D642</f>
        <v>7532.15</v>
      </c>
      <c r="E641" s="174" t="n">
        <f aca="false">E642</f>
        <v>2644.78</v>
      </c>
      <c r="F641" s="174" t="n">
        <f aca="false">F642</f>
        <v>2606.69</v>
      </c>
      <c r="G641" s="174" t="n">
        <f aca="false">G642</f>
        <v>2606.69</v>
      </c>
      <c r="H641" s="43" t="n">
        <f aca="false">G641-E641</f>
        <v>-38.0900000000001</v>
      </c>
      <c r="I641" s="44" t="n">
        <f aca="false">G641/E641</f>
        <v>0.985598045962235</v>
      </c>
      <c r="J641" s="139" t="s">
        <v>593</v>
      </c>
    </row>
    <row r="642" customFormat="false" ht="27" hidden="false" customHeight="false" outlineLevel="0" collapsed="false">
      <c r="A642" s="134"/>
      <c r="B642" s="154" t="s">
        <v>25</v>
      </c>
      <c r="C642" s="155"/>
      <c r="D642" s="174" t="n">
        <v>7532.15</v>
      </c>
      <c r="E642" s="174" t="n">
        <v>2644.78</v>
      </c>
      <c r="F642" s="103" t="n">
        <v>2606.69</v>
      </c>
      <c r="G642" s="103" t="n">
        <v>2606.69</v>
      </c>
      <c r="H642" s="43" t="n">
        <f aca="false">G642-E642</f>
        <v>-38.0900000000001</v>
      </c>
      <c r="I642" s="44" t="n">
        <f aca="false">G642/E642</f>
        <v>0.985598045962235</v>
      </c>
      <c r="J642" s="139"/>
    </row>
    <row r="643" customFormat="false" ht="101.25" hidden="false" customHeight="false" outlineLevel="0" collapsed="false">
      <c r="A643" s="134"/>
      <c r="B643" s="154" t="s">
        <v>594</v>
      </c>
      <c r="C643" s="155"/>
      <c r="D643" s="103" t="n">
        <f aca="false">D644</f>
        <v>4977.58</v>
      </c>
      <c r="E643" s="103" t="n">
        <f aca="false">E644</f>
        <v>2483.42</v>
      </c>
      <c r="F643" s="103" t="n">
        <f aca="false">F644</f>
        <v>2476.12</v>
      </c>
      <c r="G643" s="103" t="n">
        <f aca="false">G644</f>
        <v>2476.12</v>
      </c>
      <c r="H643" s="43" t="n">
        <f aca="false">G643-E643</f>
        <v>-7.30000000000018</v>
      </c>
      <c r="I643" s="44" t="n">
        <f aca="false">G643/E643</f>
        <v>0.997060505270957</v>
      </c>
      <c r="J643" s="160" t="s">
        <v>595</v>
      </c>
    </row>
    <row r="644" customFormat="false" ht="27" hidden="false" customHeight="false" outlineLevel="0" collapsed="false">
      <c r="A644" s="134"/>
      <c r="B644" s="154" t="s">
        <v>25</v>
      </c>
      <c r="C644" s="155"/>
      <c r="D644" s="174" t="n">
        <v>4977.58</v>
      </c>
      <c r="E644" s="174" t="n">
        <v>2483.42</v>
      </c>
      <c r="F644" s="103" t="n">
        <v>2476.12</v>
      </c>
      <c r="G644" s="103" t="n">
        <v>2476.12</v>
      </c>
      <c r="H644" s="43" t="n">
        <f aca="false">G644-E644</f>
        <v>-7.30000000000018</v>
      </c>
      <c r="I644" s="44" t="n">
        <f aca="false">G644/E644</f>
        <v>0.997060505270957</v>
      </c>
      <c r="J644" s="160"/>
    </row>
    <row r="645" customFormat="false" ht="81" hidden="false" customHeight="false" outlineLevel="0" collapsed="false">
      <c r="A645" s="134"/>
      <c r="B645" s="154" t="s">
        <v>596</v>
      </c>
      <c r="C645" s="155"/>
      <c r="D645" s="174" t="n">
        <f aca="false">D646</f>
        <v>1051.19</v>
      </c>
      <c r="E645" s="174" t="n">
        <f aca="false">E646</f>
        <v>0</v>
      </c>
      <c r="F645" s="174" t="n">
        <f aca="false">F646</f>
        <v>0</v>
      </c>
      <c r="G645" s="174" t="n">
        <f aca="false">G646</f>
        <v>0</v>
      </c>
      <c r="H645" s="43" t="n">
        <f aca="false">G645-E645</f>
        <v>0</v>
      </c>
      <c r="I645" s="44"/>
      <c r="J645" s="139" t="s">
        <v>597</v>
      </c>
    </row>
    <row r="646" customFormat="false" ht="27" hidden="false" customHeight="false" outlineLevel="0" collapsed="false">
      <c r="A646" s="134"/>
      <c r="B646" s="154" t="s">
        <v>25</v>
      </c>
      <c r="C646" s="155"/>
      <c r="D646" s="174" t="n">
        <v>1051.19</v>
      </c>
      <c r="E646" s="174" t="n">
        <v>0</v>
      </c>
      <c r="F646" s="174" t="n">
        <v>0</v>
      </c>
      <c r="G646" s="174" t="n">
        <v>0</v>
      </c>
      <c r="H646" s="43" t="n">
        <f aca="false">G646-E646</f>
        <v>0</v>
      </c>
      <c r="I646" s="44"/>
      <c r="J646" s="147"/>
    </row>
    <row r="647" customFormat="false" ht="40.5" hidden="false" customHeight="false" outlineLevel="0" collapsed="false">
      <c r="A647" s="134"/>
      <c r="B647" s="154" t="s">
        <v>598</v>
      </c>
      <c r="C647" s="155"/>
      <c r="D647" s="174" t="n">
        <f aca="false">D648</f>
        <v>600</v>
      </c>
      <c r="E647" s="174" t="n">
        <f aca="false">E648</f>
        <v>600</v>
      </c>
      <c r="F647" s="174" t="n">
        <f aca="false">F648</f>
        <v>592</v>
      </c>
      <c r="G647" s="174" t="n">
        <f aca="false">G648</f>
        <v>592</v>
      </c>
      <c r="H647" s="43" t="n">
        <f aca="false">G647-E647</f>
        <v>-8</v>
      </c>
      <c r="I647" s="44" t="n">
        <f aca="false">G647/E647</f>
        <v>0.986666666666667</v>
      </c>
      <c r="J647" s="160" t="s">
        <v>599</v>
      </c>
    </row>
    <row r="648" customFormat="false" ht="27" hidden="false" customHeight="false" outlineLevel="0" collapsed="false">
      <c r="A648" s="134"/>
      <c r="B648" s="154" t="s">
        <v>25</v>
      </c>
      <c r="C648" s="155"/>
      <c r="D648" s="179" t="n">
        <v>600</v>
      </c>
      <c r="E648" s="179" t="n">
        <v>600</v>
      </c>
      <c r="F648" s="179" t="n">
        <v>592</v>
      </c>
      <c r="G648" s="179" t="n">
        <v>592</v>
      </c>
      <c r="H648" s="43" t="n">
        <f aca="false">G648-E648</f>
        <v>-8</v>
      </c>
      <c r="I648" s="44" t="n">
        <f aca="false">G648/E648</f>
        <v>0.986666666666667</v>
      </c>
      <c r="J648" s="160"/>
    </row>
    <row r="649" customFormat="false" ht="81" hidden="false" customHeight="false" outlineLevel="0" collapsed="false">
      <c r="A649" s="134"/>
      <c r="B649" s="135" t="s">
        <v>600</v>
      </c>
      <c r="C649" s="155"/>
      <c r="D649" s="179" t="n">
        <f aca="false">D650</f>
        <v>5439.2</v>
      </c>
      <c r="E649" s="179" t="n">
        <f aca="false">E650</f>
        <v>1170</v>
      </c>
      <c r="F649" s="179" t="n">
        <f aca="false">F650</f>
        <v>1170</v>
      </c>
      <c r="G649" s="179" t="n">
        <f aca="false">G650</f>
        <v>1170</v>
      </c>
      <c r="H649" s="43" t="n">
        <f aca="false">G649-E649</f>
        <v>0</v>
      </c>
      <c r="I649" s="44" t="n">
        <f aca="false">G649/E649</f>
        <v>1</v>
      </c>
      <c r="J649" s="160" t="s">
        <v>601</v>
      </c>
    </row>
    <row r="650" customFormat="false" ht="27" hidden="false" customHeight="false" outlineLevel="0" collapsed="false">
      <c r="A650" s="134"/>
      <c r="B650" s="154" t="s">
        <v>25</v>
      </c>
      <c r="C650" s="155"/>
      <c r="D650" s="180" t="n">
        <v>5439.2</v>
      </c>
      <c r="E650" s="180" t="n">
        <v>1170</v>
      </c>
      <c r="F650" s="181" t="n">
        <v>1170</v>
      </c>
      <c r="G650" s="181" t="n">
        <v>1170</v>
      </c>
      <c r="H650" s="43" t="n">
        <f aca="false">G650-E650</f>
        <v>0</v>
      </c>
      <c r="I650" s="44" t="n">
        <f aca="false">G650/E650</f>
        <v>1</v>
      </c>
      <c r="J650" s="160"/>
    </row>
    <row r="651" customFormat="false" ht="148.5" hidden="false" customHeight="true" outlineLevel="0" collapsed="false">
      <c r="A651" s="134"/>
      <c r="B651" s="154" t="s">
        <v>602</v>
      </c>
      <c r="C651" s="155"/>
      <c r="D651" s="179" t="n">
        <f aca="false">D652</f>
        <v>7345.09</v>
      </c>
      <c r="E651" s="179" t="n">
        <f aca="false">E652</f>
        <v>4294.1</v>
      </c>
      <c r="F651" s="179" t="n">
        <f aca="false">F652</f>
        <v>4014.62</v>
      </c>
      <c r="G651" s="179" t="n">
        <f aca="false">G652</f>
        <v>4014.62</v>
      </c>
      <c r="H651" s="43" t="n">
        <f aca="false">G651-E651</f>
        <v>-279.480000000001</v>
      </c>
      <c r="I651" s="44" t="n">
        <f aca="false">G651/E651</f>
        <v>0.934915348967187</v>
      </c>
      <c r="J651" s="160" t="s">
        <v>603</v>
      </c>
    </row>
    <row r="652" customFormat="false" ht="27" hidden="false" customHeight="false" outlineLevel="0" collapsed="false">
      <c r="A652" s="134"/>
      <c r="B652" s="154" t="s">
        <v>25</v>
      </c>
      <c r="C652" s="155"/>
      <c r="D652" s="179" t="n">
        <v>7345.09</v>
      </c>
      <c r="E652" s="179" t="n">
        <v>4294.1</v>
      </c>
      <c r="F652" s="179" t="n">
        <v>4014.62</v>
      </c>
      <c r="G652" s="179" t="n">
        <v>4014.62</v>
      </c>
      <c r="H652" s="43" t="n">
        <f aca="false">G652-E652</f>
        <v>-279.480000000001</v>
      </c>
      <c r="I652" s="44" t="n">
        <f aca="false">G652/E652</f>
        <v>0.934915348967187</v>
      </c>
      <c r="J652" s="160"/>
    </row>
    <row r="653" customFormat="false" ht="409.5" hidden="false" customHeight="false" outlineLevel="0" collapsed="false">
      <c r="A653" s="134"/>
      <c r="B653" s="154" t="s">
        <v>604</v>
      </c>
      <c r="C653" s="155"/>
      <c r="D653" s="179" t="n">
        <f aca="false">D654</f>
        <v>5315.73</v>
      </c>
      <c r="E653" s="179" t="n">
        <f aca="false">E654</f>
        <v>1171.92</v>
      </c>
      <c r="F653" s="179" t="n">
        <f aca="false">F654</f>
        <v>806.16</v>
      </c>
      <c r="G653" s="179" t="n">
        <f aca="false">G654</f>
        <v>806.16</v>
      </c>
      <c r="H653" s="43" t="n">
        <f aca="false">G653-E653</f>
        <v>-365.76</v>
      </c>
      <c r="I653" s="44" t="n">
        <f aca="false">G653/E653</f>
        <v>0.687896784763465</v>
      </c>
      <c r="J653" s="160" t="s">
        <v>605</v>
      </c>
    </row>
    <row r="654" customFormat="false" ht="27" hidden="false" customHeight="false" outlineLevel="0" collapsed="false">
      <c r="A654" s="134"/>
      <c r="B654" s="154" t="s">
        <v>25</v>
      </c>
      <c r="C654" s="155"/>
      <c r="D654" s="179" t="n">
        <v>5315.73</v>
      </c>
      <c r="E654" s="179" t="n">
        <v>1171.92</v>
      </c>
      <c r="F654" s="179" t="n">
        <v>806.16</v>
      </c>
      <c r="G654" s="179" t="n">
        <v>806.16</v>
      </c>
      <c r="H654" s="43" t="n">
        <f aca="false">G654-E654</f>
        <v>-365.76</v>
      </c>
      <c r="I654" s="44" t="n">
        <f aca="false">G654/E654</f>
        <v>0.687896784763465</v>
      </c>
      <c r="J654" s="160"/>
    </row>
    <row r="655" customFormat="false" ht="72" hidden="false" customHeight="true" outlineLevel="0" collapsed="false">
      <c r="A655" s="156" t="s">
        <v>606</v>
      </c>
      <c r="B655" s="157" t="s">
        <v>607</v>
      </c>
      <c r="C655" s="158"/>
      <c r="D655" s="172" t="n">
        <f aca="false">D656+D657</f>
        <v>460728.11</v>
      </c>
      <c r="E655" s="172" t="n">
        <f aca="false">E656+E657</f>
        <v>142125.54</v>
      </c>
      <c r="F655" s="172" t="n">
        <f aca="false">F656+F657</f>
        <v>140379.51</v>
      </c>
      <c r="G655" s="172" t="n">
        <f aca="false">G656+G657</f>
        <v>140379.51</v>
      </c>
      <c r="H655" s="54" t="n">
        <f aca="false">G655-E655</f>
        <v>-1746.03</v>
      </c>
      <c r="I655" s="55" t="n">
        <f aca="false">G655/E655</f>
        <v>0.987714875173034</v>
      </c>
      <c r="J655" s="182"/>
    </row>
    <row r="656" customFormat="false" ht="27" hidden="false" customHeight="false" outlineLevel="0" collapsed="false">
      <c r="A656" s="134"/>
      <c r="B656" s="151" t="s">
        <v>25</v>
      </c>
      <c r="C656" s="152"/>
      <c r="D656" s="171" t="n">
        <f aca="false">D659</f>
        <v>177828.11</v>
      </c>
      <c r="E656" s="171" t="n">
        <f aca="false">E659</f>
        <v>85125.54</v>
      </c>
      <c r="F656" s="171" t="n">
        <f aca="false">F659</f>
        <v>83381.52</v>
      </c>
      <c r="G656" s="171" t="n">
        <f aca="false">G659</f>
        <v>83381.52</v>
      </c>
      <c r="H656" s="36" t="n">
        <f aca="false">G656-E656</f>
        <v>-1744.02</v>
      </c>
      <c r="I656" s="37" t="n">
        <f aca="false">G656/E656</f>
        <v>0.979512376661575</v>
      </c>
      <c r="J656" s="122"/>
    </row>
    <row r="657" customFormat="false" ht="27" hidden="false" customHeight="false" outlineLevel="0" collapsed="false">
      <c r="A657" s="134"/>
      <c r="B657" s="151" t="s">
        <v>167</v>
      </c>
      <c r="C657" s="152"/>
      <c r="D657" s="171" t="n">
        <f aca="false">D660</f>
        <v>282900</v>
      </c>
      <c r="E657" s="171" t="n">
        <f aca="false">E660</f>
        <v>57000</v>
      </c>
      <c r="F657" s="171" t="n">
        <f aca="false">F660</f>
        <v>56997.99</v>
      </c>
      <c r="G657" s="171" t="n">
        <f aca="false">G660</f>
        <v>56997.99</v>
      </c>
      <c r="H657" s="36" t="n">
        <f aca="false">G657-E657</f>
        <v>-2.01000000000204</v>
      </c>
      <c r="I657" s="37" t="n">
        <f aca="false">G657/E657</f>
        <v>0.999964736842105</v>
      </c>
      <c r="J657" s="122"/>
    </row>
    <row r="658" customFormat="false" ht="27" hidden="false" customHeight="false" outlineLevel="0" collapsed="false">
      <c r="A658" s="134"/>
      <c r="B658" s="177" t="s">
        <v>505</v>
      </c>
      <c r="C658" s="178"/>
      <c r="D658" s="174" t="n">
        <v>460728.11</v>
      </c>
      <c r="E658" s="174" t="n">
        <v>142125.54</v>
      </c>
      <c r="F658" s="174" t="n">
        <v>140379.51</v>
      </c>
      <c r="G658" s="174" t="n">
        <v>140379.51</v>
      </c>
      <c r="H658" s="43" t="n">
        <f aca="false">G658-E658</f>
        <v>-1746.03</v>
      </c>
      <c r="I658" s="44" t="n">
        <f aca="false">G658/E658</f>
        <v>0.987714875173034</v>
      </c>
      <c r="J658" s="122"/>
    </row>
    <row r="659" customFormat="false" ht="27" hidden="false" customHeight="false" outlineLevel="0" collapsed="false">
      <c r="A659" s="134"/>
      <c r="B659" s="154" t="s">
        <v>25</v>
      </c>
      <c r="C659" s="155"/>
      <c r="D659" s="174" t="n">
        <f aca="false">D662+D664+D666+D668+D670+D673+D675+D677+D679+D681+D683+D689+D685+D691+D693+D695+D697+D687</f>
        <v>177828.11</v>
      </c>
      <c r="E659" s="174" t="n">
        <f aca="false">E662+E664+E666+E668+E670+E673+E675+E677+E679+E681+E683+E689+E685+E691+E693+E695+E697+E687</f>
        <v>85125.54</v>
      </c>
      <c r="F659" s="174" t="n">
        <f aca="false">F662+F664+F666+F668+F670+F673+F675+F677+F679+F681+F683+F689+F685+F691+F693+F695+F697+F687</f>
        <v>83381.52</v>
      </c>
      <c r="G659" s="174" t="n">
        <f aca="false">G662+G664+G666+G668+G670+G673+G675+G677+G679+G681+G683+G689+G685+G691+G693+G695+G697+G687</f>
        <v>83381.52</v>
      </c>
      <c r="H659" s="43" t="n">
        <f aca="false">G659-E659</f>
        <v>-1744.02</v>
      </c>
      <c r="I659" s="44" t="n">
        <f aca="false">G659/E659</f>
        <v>0.979512376661575</v>
      </c>
      <c r="J659" s="122"/>
    </row>
    <row r="660" customFormat="false" ht="27" hidden="false" customHeight="false" outlineLevel="0" collapsed="false">
      <c r="A660" s="134"/>
      <c r="B660" s="135" t="s">
        <v>167</v>
      </c>
      <c r="C660" s="136"/>
      <c r="D660" s="174" t="n">
        <f aca="false">D671</f>
        <v>282900</v>
      </c>
      <c r="E660" s="174" t="n">
        <f aca="false">E671</f>
        <v>57000</v>
      </c>
      <c r="F660" s="174" t="n">
        <f aca="false">F671</f>
        <v>56997.99</v>
      </c>
      <c r="G660" s="174" t="n">
        <f aca="false">G671</f>
        <v>56997.99</v>
      </c>
      <c r="H660" s="43" t="n">
        <f aca="false">G660-E660</f>
        <v>-2.01000000000204</v>
      </c>
      <c r="I660" s="44" t="n">
        <f aca="false">G660/E660</f>
        <v>0.999964736842105</v>
      </c>
      <c r="J660" s="122"/>
    </row>
    <row r="661" customFormat="false" ht="202.5" hidden="false" customHeight="false" outlineLevel="0" collapsed="false">
      <c r="A661" s="134"/>
      <c r="B661" s="135" t="s">
        <v>608</v>
      </c>
      <c r="C661" s="136"/>
      <c r="D661" s="174" t="n">
        <f aca="false">D662</f>
        <v>10418.1</v>
      </c>
      <c r="E661" s="174" t="n">
        <f aca="false">E662</f>
        <v>2645.18</v>
      </c>
      <c r="F661" s="174" t="n">
        <f aca="false">F662</f>
        <v>2644.57</v>
      </c>
      <c r="G661" s="174" t="n">
        <f aca="false">G662</f>
        <v>2644.57</v>
      </c>
      <c r="H661" s="43" t="n">
        <f aca="false">G661-E661</f>
        <v>-0.609999999999673</v>
      </c>
      <c r="I661" s="44" t="n">
        <f aca="false">G661/E661</f>
        <v>0.999769391875033</v>
      </c>
      <c r="J661" s="160" t="s">
        <v>609</v>
      </c>
    </row>
    <row r="662" customFormat="false" ht="27" hidden="false" customHeight="false" outlineLevel="0" collapsed="false">
      <c r="A662" s="134"/>
      <c r="B662" s="135" t="s">
        <v>25</v>
      </c>
      <c r="C662" s="136"/>
      <c r="D662" s="174" t="n">
        <v>10418.1</v>
      </c>
      <c r="E662" s="174" t="n">
        <v>2645.18</v>
      </c>
      <c r="F662" s="103" t="n">
        <v>2644.57</v>
      </c>
      <c r="G662" s="103" t="n">
        <v>2644.57</v>
      </c>
      <c r="H662" s="43" t="n">
        <f aca="false">G662-E662</f>
        <v>-0.609999999999673</v>
      </c>
      <c r="I662" s="44" t="n">
        <f aca="false">G662/E662</f>
        <v>0.999769391875033</v>
      </c>
      <c r="J662" s="160"/>
    </row>
    <row r="663" customFormat="false" ht="45" hidden="false" customHeight="false" outlineLevel="0" collapsed="false">
      <c r="A663" s="134"/>
      <c r="B663" s="135" t="s">
        <v>610</v>
      </c>
      <c r="C663" s="136"/>
      <c r="D663" s="174" t="n">
        <f aca="false">D664</f>
        <v>185.01</v>
      </c>
      <c r="E663" s="174" t="n">
        <f aca="false">E664</f>
        <v>0</v>
      </c>
      <c r="F663" s="174" t="n">
        <f aca="false">F664</f>
        <v>0</v>
      </c>
      <c r="G663" s="174" t="n">
        <f aca="false">G664</f>
        <v>0</v>
      </c>
      <c r="H663" s="43" t="n">
        <f aca="false">G663-E663</f>
        <v>0</v>
      </c>
      <c r="I663" s="44"/>
      <c r="J663" s="160" t="s">
        <v>611</v>
      </c>
    </row>
    <row r="664" customFormat="false" ht="27" hidden="false" customHeight="false" outlineLevel="0" collapsed="false">
      <c r="A664" s="134"/>
      <c r="B664" s="135" t="s">
        <v>25</v>
      </c>
      <c r="C664" s="136"/>
      <c r="D664" s="174" t="n">
        <v>185.01</v>
      </c>
      <c r="E664" s="174" t="n">
        <v>0</v>
      </c>
      <c r="F664" s="174" t="n">
        <v>0</v>
      </c>
      <c r="G664" s="174" t="n">
        <v>0</v>
      </c>
      <c r="H664" s="43" t="n">
        <f aca="false">G664-E664</f>
        <v>0</v>
      </c>
      <c r="I664" s="44"/>
      <c r="J664" s="160"/>
    </row>
    <row r="665" customFormat="false" ht="182.25" hidden="false" customHeight="false" outlineLevel="0" collapsed="false">
      <c r="A665" s="134"/>
      <c r="B665" s="163" t="s">
        <v>612</v>
      </c>
      <c r="C665" s="166"/>
      <c r="D665" s="140" t="n">
        <f aca="false">D666</f>
        <v>361.65</v>
      </c>
      <c r="E665" s="140" t="n">
        <f aca="false">E666</f>
        <v>361.65</v>
      </c>
      <c r="F665" s="140" t="n">
        <f aca="false">F666</f>
        <v>264.97</v>
      </c>
      <c r="G665" s="140" t="n">
        <f aca="false">G666</f>
        <v>264.97</v>
      </c>
      <c r="H665" s="43" t="n">
        <f aca="false">G665-E665</f>
        <v>-96.68</v>
      </c>
      <c r="I665" s="44" t="n">
        <f aca="false">G665/E665</f>
        <v>0.732669708281488</v>
      </c>
      <c r="J665" s="160" t="s">
        <v>613</v>
      </c>
    </row>
    <row r="666" customFormat="false" ht="27" hidden="false" customHeight="false" outlineLevel="0" collapsed="false">
      <c r="A666" s="134"/>
      <c r="B666" s="163" t="s">
        <v>25</v>
      </c>
      <c r="C666" s="166"/>
      <c r="D666" s="140" t="n">
        <v>361.65</v>
      </c>
      <c r="E666" s="140" t="n">
        <v>361.65</v>
      </c>
      <c r="F666" s="140" t="n">
        <v>264.97</v>
      </c>
      <c r="G666" s="140" t="n">
        <v>264.97</v>
      </c>
      <c r="H666" s="43" t="n">
        <f aca="false">G666-E666</f>
        <v>-96.68</v>
      </c>
      <c r="I666" s="44" t="n">
        <f aca="false">G666/E666</f>
        <v>0.732669708281488</v>
      </c>
      <c r="J666" s="160"/>
    </row>
    <row r="667" customFormat="false" ht="81" hidden="false" customHeight="false" outlineLevel="0" collapsed="false">
      <c r="A667" s="134"/>
      <c r="B667" s="154" t="s">
        <v>614</v>
      </c>
      <c r="C667" s="166"/>
      <c r="D667" s="140" t="n">
        <f aca="false">D668</f>
        <v>849.55</v>
      </c>
      <c r="E667" s="140" t="n">
        <f aca="false">E668</f>
        <v>0</v>
      </c>
      <c r="F667" s="140" t="n">
        <f aca="false">F668</f>
        <v>0</v>
      </c>
      <c r="G667" s="140" t="n">
        <f aca="false">G668</f>
        <v>0</v>
      </c>
      <c r="H667" s="43" t="n">
        <f aca="false">G667-E667</f>
        <v>0</v>
      </c>
      <c r="I667" s="44"/>
      <c r="J667" s="160" t="s">
        <v>615</v>
      </c>
    </row>
    <row r="668" customFormat="false" ht="27" hidden="false" customHeight="false" outlineLevel="0" collapsed="false">
      <c r="A668" s="134"/>
      <c r="B668" s="154" t="s">
        <v>25</v>
      </c>
      <c r="C668" s="166"/>
      <c r="D668" s="174" t="n">
        <v>849.55</v>
      </c>
      <c r="E668" s="174" t="n">
        <v>0</v>
      </c>
      <c r="F668" s="174" t="n">
        <v>0</v>
      </c>
      <c r="G668" s="174" t="n">
        <v>0</v>
      </c>
      <c r="H668" s="43" t="n">
        <f aca="false">G668-E668</f>
        <v>0</v>
      </c>
      <c r="I668" s="44"/>
      <c r="J668" s="160"/>
    </row>
    <row r="669" customFormat="false" ht="344.25" hidden="false" customHeight="false" outlineLevel="0" collapsed="false">
      <c r="A669" s="134"/>
      <c r="B669" s="154" t="s">
        <v>616</v>
      </c>
      <c r="C669" s="155"/>
      <c r="D669" s="174" t="n">
        <f aca="false">D670+D671</f>
        <v>297790</v>
      </c>
      <c r="E669" s="174" t="n">
        <f aca="false">E670+E671</f>
        <v>60000</v>
      </c>
      <c r="F669" s="174" t="n">
        <f aca="false">F670+F671</f>
        <v>59997.99</v>
      </c>
      <c r="G669" s="174" t="n">
        <f aca="false">G670+G671</f>
        <v>59997.99</v>
      </c>
      <c r="H669" s="43" t="n">
        <f aca="false">G669-E669</f>
        <v>-2.01000000000204</v>
      </c>
      <c r="I669" s="44" t="n">
        <f aca="false">G669/E669</f>
        <v>0.9999665</v>
      </c>
      <c r="J669" s="160" t="s">
        <v>617</v>
      </c>
    </row>
    <row r="670" customFormat="false" ht="27" hidden="false" customHeight="false" outlineLevel="0" collapsed="false">
      <c r="A670" s="134"/>
      <c r="B670" s="154" t="s">
        <v>25</v>
      </c>
      <c r="C670" s="155"/>
      <c r="D670" s="174" t="n">
        <v>14890</v>
      </c>
      <c r="E670" s="174" t="n">
        <v>3000</v>
      </c>
      <c r="F670" s="174" t="n">
        <v>3000</v>
      </c>
      <c r="G670" s="174" t="n">
        <v>3000</v>
      </c>
      <c r="H670" s="43" t="n">
        <f aca="false">G670-E670</f>
        <v>0</v>
      </c>
      <c r="I670" s="44" t="n">
        <f aca="false">G670/E670</f>
        <v>1</v>
      </c>
      <c r="J670" s="160"/>
    </row>
    <row r="671" customFormat="false" ht="27" hidden="false" customHeight="false" outlineLevel="0" collapsed="false">
      <c r="A671" s="134"/>
      <c r="B671" s="154" t="s">
        <v>167</v>
      </c>
      <c r="C671" s="155"/>
      <c r="D671" s="140" t="n">
        <v>282900</v>
      </c>
      <c r="E671" s="140" t="n">
        <v>57000</v>
      </c>
      <c r="F671" s="140" t="n">
        <v>56997.99</v>
      </c>
      <c r="G671" s="140" t="n">
        <v>56997.99</v>
      </c>
      <c r="H671" s="43" t="n">
        <f aca="false">G671-E671</f>
        <v>-2.01000000000204</v>
      </c>
      <c r="I671" s="44" t="n">
        <f aca="false">G671/E671</f>
        <v>0.999964736842105</v>
      </c>
      <c r="J671" s="160"/>
    </row>
    <row r="672" customFormat="false" ht="60.75" hidden="false" customHeight="false" outlineLevel="0" collapsed="false">
      <c r="A672" s="134"/>
      <c r="B672" s="154" t="s">
        <v>618</v>
      </c>
      <c r="C672" s="155"/>
      <c r="D672" s="174" t="n">
        <f aca="false">D673</f>
        <v>114425.72</v>
      </c>
      <c r="E672" s="174" t="n">
        <f aca="false">E673</f>
        <v>71660</v>
      </c>
      <c r="F672" s="174" t="n">
        <f aca="false">F673</f>
        <v>71637.69</v>
      </c>
      <c r="G672" s="174" t="n">
        <f aca="false">G673</f>
        <v>71637.69</v>
      </c>
      <c r="H672" s="43" t="n">
        <f aca="false">G672-E672</f>
        <v>-22.3099999999977</v>
      </c>
      <c r="I672" s="44" t="n">
        <f aca="false">G672/E672</f>
        <v>0.999688668713369</v>
      </c>
      <c r="J672" s="160" t="s">
        <v>619</v>
      </c>
    </row>
    <row r="673" customFormat="false" ht="27" hidden="false" customHeight="false" outlineLevel="0" collapsed="false">
      <c r="A673" s="134"/>
      <c r="B673" s="154" t="s">
        <v>25</v>
      </c>
      <c r="C673" s="155"/>
      <c r="D673" s="174" t="n">
        <v>114425.72</v>
      </c>
      <c r="E673" s="174" t="n">
        <v>71660</v>
      </c>
      <c r="F673" s="174" t="n">
        <v>71637.69</v>
      </c>
      <c r="G673" s="174" t="n">
        <v>71637.69</v>
      </c>
      <c r="H673" s="43" t="n">
        <f aca="false">G673-E673</f>
        <v>-22.3099999999977</v>
      </c>
      <c r="I673" s="44" t="n">
        <f aca="false">G673/E673</f>
        <v>0.999688668713369</v>
      </c>
      <c r="J673" s="160"/>
    </row>
    <row r="674" customFormat="false" ht="150" hidden="false" customHeight="true" outlineLevel="0" collapsed="false">
      <c r="A674" s="134"/>
      <c r="B674" s="154" t="s">
        <v>620</v>
      </c>
      <c r="C674" s="155"/>
      <c r="D674" s="174" t="n">
        <f aca="false">D675</f>
        <v>1342.71</v>
      </c>
      <c r="E674" s="174" t="n">
        <f aca="false">E675</f>
        <v>259.98</v>
      </c>
      <c r="F674" s="174" t="n">
        <f aca="false">F675</f>
        <v>259.85</v>
      </c>
      <c r="G674" s="174" t="n">
        <f aca="false">G675</f>
        <v>259.85</v>
      </c>
      <c r="H674" s="43" t="n">
        <f aca="false">G674-E674</f>
        <v>-0.129999999999995</v>
      </c>
      <c r="I674" s="44" t="n">
        <f aca="false">G674/E674</f>
        <v>0.999499961535503</v>
      </c>
      <c r="J674" s="147" t="s">
        <v>621</v>
      </c>
    </row>
    <row r="675" customFormat="false" ht="27" hidden="false" customHeight="false" outlineLevel="0" collapsed="false">
      <c r="A675" s="134"/>
      <c r="B675" s="154" t="s">
        <v>25</v>
      </c>
      <c r="C675" s="155"/>
      <c r="D675" s="174" t="n">
        <v>1342.71</v>
      </c>
      <c r="E675" s="174" t="n">
        <v>259.98</v>
      </c>
      <c r="F675" s="103" t="n">
        <v>259.85</v>
      </c>
      <c r="G675" s="103" t="n">
        <v>259.85</v>
      </c>
      <c r="H675" s="43" t="n">
        <f aca="false">G675-E675</f>
        <v>-0.129999999999995</v>
      </c>
      <c r="I675" s="44" t="n">
        <f aca="false">G675/E675</f>
        <v>0.999499961535503</v>
      </c>
      <c r="J675" s="147"/>
    </row>
    <row r="676" customFormat="false" ht="67.5" hidden="false" customHeight="false" outlineLevel="0" collapsed="false">
      <c r="A676" s="134"/>
      <c r="B676" s="154" t="s">
        <v>622</v>
      </c>
      <c r="C676" s="155"/>
      <c r="D676" s="174" t="n">
        <f aca="false">D677</f>
        <v>600</v>
      </c>
      <c r="E676" s="174" t="n">
        <f aca="false">E677</f>
        <v>0</v>
      </c>
      <c r="F676" s="174" t="n">
        <f aca="false">F677</f>
        <v>0</v>
      </c>
      <c r="G676" s="174" t="n">
        <f aca="false">G677</f>
        <v>0</v>
      </c>
      <c r="H676" s="43" t="n">
        <f aca="false">G676-E676</f>
        <v>0</v>
      </c>
      <c r="I676" s="44"/>
      <c r="J676" s="160" t="s">
        <v>623</v>
      </c>
    </row>
    <row r="677" customFormat="false" ht="27" hidden="false" customHeight="false" outlineLevel="0" collapsed="false">
      <c r="A677" s="134"/>
      <c r="B677" s="154" t="s">
        <v>25</v>
      </c>
      <c r="C677" s="155"/>
      <c r="D677" s="174" t="n">
        <v>600</v>
      </c>
      <c r="E677" s="174" t="n">
        <v>0</v>
      </c>
      <c r="F677" s="174" t="n">
        <v>0</v>
      </c>
      <c r="G677" s="174" t="n">
        <v>0</v>
      </c>
      <c r="H677" s="43" t="n">
        <f aca="false">G677-E677</f>
        <v>0</v>
      </c>
      <c r="I677" s="44"/>
      <c r="J677" s="153"/>
    </row>
    <row r="678" customFormat="false" ht="73.5" hidden="false" customHeight="true" outlineLevel="0" collapsed="false">
      <c r="A678" s="134"/>
      <c r="B678" s="154" t="s">
        <v>624</v>
      </c>
      <c r="C678" s="155"/>
      <c r="D678" s="174" t="n">
        <f aca="false">D679</f>
        <v>6068.06</v>
      </c>
      <c r="E678" s="174" t="n">
        <f aca="false">E679</f>
        <v>3031.94</v>
      </c>
      <c r="F678" s="174" t="n">
        <f aca="false">F679</f>
        <v>3029.95</v>
      </c>
      <c r="G678" s="174" t="n">
        <f aca="false">G679</f>
        <v>3029.95</v>
      </c>
      <c r="H678" s="43" t="n">
        <f aca="false">G678-E678</f>
        <v>-1.99000000000024</v>
      </c>
      <c r="I678" s="44" t="n">
        <f aca="false">G678/E678</f>
        <v>0.999343654557808</v>
      </c>
      <c r="J678" s="153"/>
    </row>
    <row r="679" customFormat="false" ht="27" hidden="false" customHeight="false" outlineLevel="0" collapsed="false">
      <c r="A679" s="134"/>
      <c r="B679" s="154" t="s">
        <v>25</v>
      </c>
      <c r="C679" s="155"/>
      <c r="D679" s="174" t="n">
        <v>6068.06</v>
      </c>
      <c r="E679" s="174" t="n">
        <v>3031.94</v>
      </c>
      <c r="F679" s="174" t="n">
        <v>3029.95</v>
      </c>
      <c r="G679" s="174" t="n">
        <v>3029.95</v>
      </c>
      <c r="H679" s="43" t="n">
        <f aca="false">G679-E679</f>
        <v>-1.99000000000024</v>
      </c>
      <c r="I679" s="44" t="n">
        <f aca="false">G679/E679</f>
        <v>0.999343654557808</v>
      </c>
      <c r="J679" s="153"/>
    </row>
    <row r="680" customFormat="false" ht="231.75" hidden="false" customHeight="true" outlineLevel="0" collapsed="false">
      <c r="A680" s="134"/>
      <c r="B680" s="135" t="s">
        <v>625</v>
      </c>
      <c r="C680" s="136"/>
      <c r="D680" s="174" t="n">
        <f aca="false">D681</f>
        <v>1200</v>
      </c>
      <c r="E680" s="174" t="n">
        <f aca="false">E681</f>
        <v>0</v>
      </c>
      <c r="F680" s="174" t="n">
        <f aca="false">F681</f>
        <v>0</v>
      </c>
      <c r="G680" s="174" t="n">
        <f aca="false">G681</f>
        <v>0</v>
      </c>
      <c r="H680" s="43" t="n">
        <f aca="false">G680-E680</f>
        <v>0</v>
      </c>
      <c r="I680" s="44"/>
      <c r="J680" s="160" t="s">
        <v>626</v>
      </c>
    </row>
    <row r="681" customFormat="false" ht="27" hidden="false" customHeight="false" outlineLevel="0" collapsed="false">
      <c r="A681" s="134"/>
      <c r="B681" s="154" t="s">
        <v>25</v>
      </c>
      <c r="C681" s="155"/>
      <c r="D681" s="174" t="n">
        <v>1200</v>
      </c>
      <c r="E681" s="174" t="n">
        <v>0</v>
      </c>
      <c r="F681" s="174" t="n">
        <v>0</v>
      </c>
      <c r="G681" s="174" t="n">
        <v>0</v>
      </c>
      <c r="H681" s="43" t="n">
        <f aca="false">G681-E681</f>
        <v>0</v>
      </c>
      <c r="I681" s="44"/>
      <c r="J681" s="160"/>
    </row>
    <row r="682" customFormat="false" ht="112.5" hidden="false" customHeight="false" outlineLevel="0" collapsed="false">
      <c r="A682" s="134"/>
      <c r="B682" s="167" t="s">
        <v>627</v>
      </c>
      <c r="C682" s="183"/>
      <c r="D682" s="174" t="n">
        <f aca="false">D683</f>
        <v>1200</v>
      </c>
      <c r="E682" s="174" t="n">
        <f aca="false">E683</f>
        <v>0</v>
      </c>
      <c r="F682" s="174" t="n">
        <f aca="false">F683</f>
        <v>0</v>
      </c>
      <c r="G682" s="174" t="n">
        <f aca="false">G683</f>
        <v>0</v>
      </c>
      <c r="H682" s="43" t="n">
        <f aca="false">G682-E682</f>
        <v>0</v>
      </c>
      <c r="I682" s="44"/>
      <c r="J682" s="160" t="s">
        <v>626</v>
      </c>
    </row>
    <row r="683" customFormat="false" ht="27" hidden="false" customHeight="false" outlineLevel="0" collapsed="false">
      <c r="A683" s="134"/>
      <c r="B683" s="154" t="s">
        <v>25</v>
      </c>
      <c r="C683" s="155"/>
      <c r="D683" s="174" t="n">
        <v>1200</v>
      </c>
      <c r="E683" s="174" t="n">
        <v>0</v>
      </c>
      <c r="F683" s="174" t="n">
        <v>0</v>
      </c>
      <c r="G683" s="174" t="n">
        <v>0</v>
      </c>
      <c r="H683" s="43" t="n">
        <f aca="false">G683-E683</f>
        <v>0</v>
      </c>
      <c r="I683" s="44"/>
      <c r="J683" s="160"/>
    </row>
    <row r="684" customFormat="false" ht="67.5" hidden="false" customHeight="false" outlineLevel="0" collapsed="false">
      <c r="A684" s="134"/>
      <c r="B684" s="154" t="s">
        <v>628</v>
      </c>
      <c r="C684" s="155"/>
      <c r="D684" s="174" t="n">
        <f aca="false">D685</f>
        <v>1200</v>
      </c>
      <c r="E684" s="174" t="n">
        <f aca="false">E685</f>
        <v>0</v>
      </c>
      <c r="F684" s="174" t="n">
        <f aca="false">F685</f>
        <v>0</v>
      </c>
      <c r="G684" s="174" t="n">
        <f aca="false">G685</f>
        <v>0</v>
      </c>
      <c r="H684" s="43" t="n">
        <f aca="false">G684-E684</f>
        <v>0</v>
      </c>
      <c r="I684" s="44"/>
      <c r="J684" s="160" t="s">
        <v>629</v>
      </c>
    </row>
    <row r="685" customFormat="false" ht="27" hidden="false" customHeight="false" outlineLevel="0" collapsed="false">
      <c r="A685" s="134"/>
      <c r="B685" s="154" t="s">
        <v>25</v>
      </c>
      <c r="C685" s="155"/>
      <c r="D685" s="174" t="n">
        <v>1200</v>
      </c>
      <c r="E685" s="174" t="n">
        <v>0</v>
      </c>
      <c r="F685" s="174" t="n">
        <v>0</v>
      </c>
      <c r="G685" s="174" t="n">
        <v>0</v>
      </c>
      <c r="H685" s="43" t="n">
        <f aca="false">G685-E685</f>
        <v>0</v>
      </c>
      <c r="I685" s="44"/>
      <c r="J685" s="160"/>
    </row>
    <row r="686" customFormat="false" ht="271.5" hidden="false" customHeight="true" outlineLevel="0" collapsed="false">
      <c r="A686" s="134"/>
      <c r="B686" s="154" t="s">
        <v>630</v>
      </c>
      <c r="C686" s="155"/>
      <c r="D686" s="174" t="n">
        <f aca="false">D687</f>
        <v>17947.29</v>
      </c>
      <c r="E686" s="174" t="n">
        <f aca="false">E687</f>
        <v>4086.79</v>
      </c>
      <c r="F686" s="174" t="n">
        <f aca="false">F687</f>
        <v>2466.79</v>
      </c>
      <c r="G686" s="174" t="n">
        <f aca="false">G687</f>
        <v>2466.79</v>
      </c>
      <c r="H686" s="43" t="n">
        <f aca="false">G686-E686</f>
        <v>-1620</v>
      </c>
      <c r="I686" s="44" t="n">
        <f aca="false">G686/E686</f>
        <v>0.603600870120559</v>
      </c>
      <c r="J686" s="160" t="s">
        <v>631</v>
      </c>
    </row>
    <row r="687" customFormat="false" ht="27" hidden="false" customHeight="false" outlineLevel="0" collapsed="false">
      <c r="A687" s="134"/>
      <c r="B687" s="154" t="s">
        <v>25</v>
      </c>
      <c r="C687" s="155"/>
      <c r="D687" s="174" t="n">
        <v>17947.29</v>
      </c>
      <c r="E687" s="174" t="n">
        <v>4086.79</v>
      </c>
      <c r="F687" s="174" t="n">
        <v>2466.79</v>
      </c>
      <c r="G687" s="174" t="n">
        <v>2466.79</v>
      </c>
      <c r="H687" s="43" t="n">
        <f aca="false">G687-E687</f>
        <v>-1620</v>
      </c>
      <c r="I687" s="44" t="n">
        <f aca="false">G687/E687</f>
        <v>0.603600870120559</v>
      </c>
      <c r="J687" s="160"/>
    </row>
    <row r="688" customFormat="false" ht="90" hidden="false" customHeight="false" outlineLevel="0" collapsed="false">
      <c r="A688" s="134"/>
      <c r="B688" s="154" t="s">
        <v>632</v>
      </c>
      <c r="C688" s="155"/>
      <c r="D688" s="174" t="n">
        <f aca="false">D689</f>
        <v>4381.53</v>
      </c>
      <c r="E688" s="174" t="n">
        <v>0</v>
      </c>
      <c r="F688" s="174" t="n">
        <f aca="false">F689</f>
        <v>0</v>
      </c>
      <c r="G688" s="174" t="n">
        <f aca="false">G689</f>
        <v>0</v>
      </c>
      <c r="H688" s="43" t="n">
        <f aca="false">G688-E688</f>
        <v>0</v>
      </c>
      <c r="I688" s="44"/>
      <c r="J688" s="139" t="s">
        <v>629</v>
      </c>
    </row>
    <row r="689" customFormat="false" ht="27" hidden="false" customHeight="false" outlineLevel="0" collapsed="false">
      <c r="A689" s="134"/>
      <c r="B689" s="154" t="s">
        <v>25</v>
      </c>
      <c r="C689" s="155"/>
      <c r="D689" s="174" t="n">
        <v>4381.53</v>
      </c>
      <c r="E689" s="174" t="n">
        <v>0</v>
      </c>
      <c r="F689" s="174" t="n">
        <v>0</v>
      </c>
      <c r="G689" s="174" t="n">
        <v>0</v>
      </c>
      <c r="H689" s="43" t="n">
        <f aca="false">G689-E689</f>
        <v>0</v>
      </c>
      <c r="I689" s="44"/>
      <c r="J689" s="160"/>
    </row>
    <row r="690" customFormat="false" ht="313.5" hidden="false" customHeight="true" outlineLevel="0" collapsed="false">
      <c r="A690" s="134"/>
      <c r="B690" s="154" t="s">
        <v>633</v>
      </c>
      <c r="C690" s="155"/>
      <c r="D690" s="174" t="n">
        <f aca="false">D691</f>
        <v>945.37</v>
      </c>
      <c r="E690" s="174" t="n">
        <f aca="false">E691</f>
        <v>80</v>
      </c>
      <c r="F690" s="174" t="n">
        <f aca="false">F691</f>
        <v>77.7</v>
      </c>
      <c r="G690" s="174" t="n">
        <f aca="false">G691</f>
        <v>77.7</v>
      </c>
      <c r="H690" s="43" t="n">
        <f aca="false">G690-E690</f>
        <v>-2.3</v>
      </c>
      <c r="I690" s="44" t="n">
        <f aca="false">G690/E690</f>
        <v>0.97125</v>
      </c>
      <c r="J690" s="160" t="s">
        <v>634</v>
      </c>
    </row>
    <row r="691" customFormat="false" ht="27" hidden="false" customHeight="false" outlineLevel="0" collapsed="false">
      <c r="A691" s="134"/>
      <c r="B691" s="154" t="s">
        <v>25</v>
      </c>
      <c r="C691" s="155"/>
      <c r="D691" s="174" t="n">
        <v>945.37</v>
      </c>
      <c r="E691" s="174" t="n">
        <v>80</v>
      </c>
      <c r="F691" s="174" t="n">
        <v>77.7</v>
      </c>
      <c r="G691" s="174" t="n">
        <v>77.7</v>
      </c>
      <c r="H691" s="43" t="n">
        <f aca="false">G691-E691</f>
        <v>-2.3</v>
      </c>
      <c r="I691" s="44" t="n">
        <f aca="false">G691/E691</f>
        <v>0.97125</v>
      </c>
      <c r="J691" s="160"/>
    </row>
    <row r="692" customFormat="false" ht="54" hidden="false" customHeight="true" outlineLevel="0" collapsed="false">
      <c r="A692" s="134"/>
      <c r="B692" s="154" t="s">
        <v>635</v>
      </c>
      <c r="C692" s="155"/>
      <c r="D692" s="174" t="n">
        <f aca="false">D693</f>
        <v>316.36</v>
      </c>
      <c r="E692" s="174" t="n">
        <f aca="false">E693</f>
        <v>0</v>
      </c>
      <c r="F692" s="174" t="n">
        <f aca="false">F693</f>
        <v>0</v>
      </c>
      <c r="G692" s="174" t="n">
        <f aca="false">G693</f>
        <v>0</v>
      </c>
      <c r="H692" s="43" t="n">
        <f aca="false">G692-E692</f>
        <v>0</v>
      </c>
      <c r="I692" s="44"/>
      <c r="J692" s="160" t="s">
        <v>629</v>
      </c>
    </row>
    <row r="693" customFormat="false" ht="27" hidden="false" customHeight="false" outlineLevel="0" collapsed="false">
      <c r="A693" s="134"/>
      <c r="B693" s="154" t="s">
        <v>25</v>
      </c>
      <c r="C693" s="155"/>
      <c r="D693" s="174" t="n">
        <v>316.36</v>
      </c>
      <c r="E693" s="174" t="n">
        <v>0</v>
      </c>
      <c r="F693" s="174" t="n">
        <v>0</v>
      </c>
      <c r="G693" s="174" t="n">
        <v>0</v>
      </c>
      <c r="H693" s="43" t="n">
        <f aca="false">G693-E693</f>
        <v>0</v>
      </c>
      <c r="I693" s="44"/>
      <c r="J693" s="160"/>
    </row>
    <row r="694" customFormat="false" ht="55.5" hidden="false" customHeight="true" outlineLevel="0" collapsed="false">
      <c r="A694" s="134"/>
      <c r="B694" s="154" t="s">
        <v>636</v>
      </c>
      <c r="C694" s="155"/>
      <c r="D694" s="174" t="n">
        <f aca="false">D695</f>
        <v>126.54</v>
      </c>
      <c r="E694" s="174" t="n">
        <f aca="false">E695</f>
        <v>0</v>
      </c>
      <c r="F694" s="174" t="n">
        <f aca="false">F695</f>
        <v>0</v>
      </c>
      <c r="G694" s="174" t="n">
        <f aca="false">G695</f>
        <v>0</v>
      </c>
      <c r="H694" s="43" t="n">
        <f aca="false">G694-E694</f>
        <v>0</v>
      </c>
      <c r="I694" s="44"/>
      <c r="J694" s="160" t="s">
        <v>629</v>
      </c>
    </row>
    <row r="695" customFormat="false" ht="27" hidden="false" customHeight="false" outlineLevel="0" collapsed="false">
      <c r="A695" s="134"/>
      <c r="B695" s="154" t="s">
        <v>25</v>
      </c>
      <c r="C695" s="155"/>
      <c r="D695" s="174" t="n">
        <v>126.54</v>
      </c>
      <c r="E695" s="174" t="n">
        <v>0</v>
      </c>
      <c r="F695" s="174" t="n">
        <v>0</v>
      </c>
      <c r="G695" s="174" t="n">
        <v>0</v>
      </c>
      <c r="H695" s="43" t="n">
        <f aca="false">G695-E695</f>
        <v>0</v>
      </c>
      <c r="I695" s="44"/>
      <c r="J695" s="160"/>
    </row>
    <row r="696" customFormat="false" ht="52.5" hidden="false" customHeight="true" outlineLevel="0" collapsed="false">
      <c r="A696" s="134"/>
      <c r="B696" s="154" t="s">
        <v>637</v>
      </c>
      <c r="C696" s="155"/>
      <c r="D696" s="174" t="n">
        <f aca="false">D697</f>
        <v>1370.22</v>
      </c>
      <c r="E696" s="174" t="n">
        <f aca="false">E697</f>
        <v>0</v>
      </c>
      <c r="F696" s="174" t="n">
        <f aca="false">F697</f>
        <v>0</v>
      </c>
      <c r="G696" s="174" t="n">
        <f aca="false">G697</f>
        <v>0</v>
      </c>
      <c r="H696" s="43" t="n">
        <f aca="false">G696-E696</f>
        <v>0</v>
      </c>
      <c r="I696" s="44"/>
      <c r="J696" s="160" t="s">
        <v>629</v>
      </c>
    </row>
    <row r="697" customFormat="false" ht="27" hidden="false" customHeight="false" outlineLevel="0" collapsed="false">
      <c r="A697" s="134"/>
      <c r="B697" s="154" t="s">
        <v>25</v>
      </c>
      <c r="C697" s="155"/>
      <c r="D697" s="174" t="n">
        <v>1370.22</v>
      </c>
      <c r="E697" s="174" t="n">
        <v>0</v>
      </c>
      <c r="F697" s="174" t="n">
        <v>0</v>
      </c>
      <c r="G697" s="174" t="n">
        <v>0</v>
      </c>
      <c r="H697" s="43" t="n">
        <f aca="false">G697-E697</f>
        <v>0</v>
      </c>
      <c r="I697" s="44"/>
      <c r="J697" s="160"/>
    </row>
    <row r="698" customFormat="false" ht="112.5" hidden="false" customHeight="false" outlineLevel="0" collapsed="false">
      <c r="A698" s="156" t="s">
        <v>638</v>
      </c>
      <c r="B698" s="124" t="s">
        <v>639</v>
      </c>
      <c r="C698" s="158"/>
      <c r="D698" s="172" t="n">
        <f aca="false">D699+D700</f>
        <v>223415.58</v>
      </c>
      <c r="E698" s="172" t="n">
        <f aca="false">E699+E700</f>
        <v>47155.54</v>
      </c>
      <c r="F698" s="172" t="n">
        <f aca="false">F699+F700</f>
        <v>47155.54</v>
      </c>
      <c r="G698" s="172" t="n">
        <f aca="false">G699+G700</f>
        <v>47155.54</v>
      </c>
      <c r="H698" s="54" t="n">
        <f aca="false">G698-E698</f>
        <v>0</v>
      </c>
      <c r="I698" s="55" t="n">
        <f aca="false">G698/E698</f>
        <v>1</v>
      </c>
      <c r="J698" s="182"/>
    </row>
    <row r="699" customFormat="false" ht="27" hidden="false" customHeight="false" outlineLevel="0" collapsed="false">
      <c r="A699" s="134"/>
      <c r="B699" s="154" t="s">
        <v>25</v>
      </c>
      <c r="C699" s="155"/>
      <c r="D699" s="174" t="n">
        <f aca="false">D702+D717</f>
        <v>121363.86</v>
      </c>
      <c r="E699" s="174" t="n">
        <f aca="false">E702+E717</f>
        <v>47155.54</v>
      </c>
      <c r="F699" s="174" t="n">
        <f aca="false">F702+F717</f>
        <v>47155.54</v>
      </c>
      <c r="G699" s="174" t="n">
        <f aca="false">G702+G717</f>
        <v>47155.54</v>
      </c>
      <c r="H699" s="43" t="n">
        <f aca="false">G699-E699</f>
        <v>0</v>
      </c>
      <c r="I699" s="44" t="n">
        <f aca="false">G699/E699</f>
        <v>1</v>
      </c>
      <c r="J699" s="122"/>
    </row>
    <row r="700" customFormat="false" ht="27" hidden="false" customHeight="false" outlineLevel="0" collapsed="false">
      <c r="A700" s="134"/>
      <c r="B700" s="154" t="s">
        <v>167</v>
      </c>
      <c r="C700" s="155"/>
      <c r="D700" s="174" t="n">
        <f aca="false">D703+D718</f>
        <v>102051.72</v>
      </c>
      <c r="E700" s="174" t="n">
        <f aca="false">E703+E718</f>
        <v>0</v>
      </c>
      <c r="F700" s="174" t="n">
        <f aca="false">F703+F718</f>
        <v>0</v>
      </c>
      <c r="G700" s="174" t="n">
        <f aca="false">G703+G718</f>
        <v>0</v>
      </c>
      <c r="H700" s="43" t="n">
        <f aca="false">G700-E700</f>
        <v>0</v>
      </c>
      <c r="I700" s="44"/>
      <c r="J700" s="122"/>
    </row>
    <row r="701" customFormat="false" ht="45" hidden="false" customHeight="false" outlineLevel="0" collapsed="false">
      <c r="A701" s="134"/>
      <c r="B701" s="101" t="s">
        <v>532</v>
      </c>
      <c r="C701" s="173"/>
      <c r="D701" s="174" t="n">
        <f aca="false">D702+D703</f>
        <v>180915.58</v>
      </c>
      <c r="E701" s="174" t="n">
        <f aca="false">E702+E703</f>
        <v>47155.54</v>
      </c>
      <c r="F701" s="174" t="n">
        <f aca="false">F702+F703</f>
        <v>47155.54</v>
      </c>
      <c r="G701" s="174" t="n">
        <f aca="false">G702+G703</f>
        <v>47155.54</v>
      </c>
      <c r="H701" s="43" t="n">
        <f aca="false">G701-E701</f>
        <v>0</v>
      </c>
      <c r="I701" s="44" t="n">
        <f aca="false">G701/E701</f>
        <v>1</v>
      </c>
      <c r="J701" s="122"/>
    </row>
    <row r="702" customFormat="false" ht="27" hidden="false" customHeight="false" outlineLevel="0" collapsed="false">
      <c r="A702" s="134"/>
      <c r="B702" s="101" t="s">
        <v>25</v>
      </c>
      <c r="C702" s="173"/>
      <c r="D702" s="174" t="n">
        <f aca="false">D705+D707+D712+D710+D715</f>
        <v>78863.86</v>
      </c>
      <c r="E702" s="174" t="n">
        <f aca="false">E705+E707+E712+E710+E715</f>
        <v>47155.54</v>
      </c>
      <c r="F702" s="174" t="n">
        <f aca="false">F705+F707+F712+F710+F715</f>
        <v>47155.54</v>
      </c>
      <c r="G702" s="174" t="n">
        <f aca="false">G705+G707+G712+G710+G715</f>
        <v>47155.54</v>
      </c>
      <c r="H702" s="43" t="n">
        <f aca="false">G702-E702</f>
        <v>0</v>
      </c>
      <c r="I702" s="44" t="n">
        <f aca="false">G702/E702</f>
        <v>1</v>
      </c>
      <c r="J702" s="122"/>
    </row>
    <row r="703" customFormat="false" ht="27" hidden="false" customHeight="false" outlineLevel="0" collapsed="false">
      <c r="A703" s="134"/>
      <c r="B703" s="101" t="s">
        <v>167</v>
      </c>
      <c r="C703" s="173"/>
      <c r="D703" s="174" t="n">
        <f aca="false">D713+D708</f>
        <v>102051.72</v>
      </c>
      <c r="E703" s="174" t="n">
        <f aca="false">E713+E708</f>
        <v>0</v>
      </c>
      <c r="F703" s="174" t="n">
        <f aca="false">F713+F708</f>
        <v>0</v>
      </c>
      <c r="G703" s="174" t="n">
        <f aca="false">G713+G708</f>
        <v>0</v>
      </c>
      <c r="H703" s="43" t="n">
        <f aca="false">G703-E703</f>
        <v>0</v>
      </c>
      <c r="I703" s="44"/>
      <c r="J703" s="122"/>
    </row>
    <row r="704" customFormat="false" ht="190.5" hidden="false" customHeight="true" outlineLevel="0" collapsed="false">
      <c r="A704" s="134"/>
      <c r="B704" s="101" t="s">
        <v>640</v>
      </c>
      <c r="C704" s="173"/>
      <c r="D704" s="174" t="n">
        <f aca="false">D705</f>
        <v>54133</v>
      </c>
      <c r="E704" s="174" t="n">
        <f aca="false">E705</f>
        <v>47155.54</v>
      </c>
      <c r="F704" s="174" t="n">
        <f aca="false">F705</f>
        <v>47155.54</v>
      </c>
      <c r="G704" s="174" t="n">
        <f aca="false">G705</f>
        <v>47155.54</v>
      </c>
      <c r="H704" s="43" t="n">
        <f aca="false">G704-E704</f>
        <v>0</v>
      </c>
      <c r="I704" s="44" t="n">
        <f aca="false">G704/E704</f>
        <v>1</v>
      </c>
      <c r="J704" s="160" t="s">
        <v>641</v>
      </c>
    </row>
    <row r="705" customFormat="false" ht="27" hidden="false" customHeight="false" outlineLevel="0" collapsed="false">
      <c r="A705" s="134"/>
      <c r="B705" s="101" t="s">
        <v>25</v>
      </c>
      <c r="C705" s="173"/>
      <c r="D705" s="140" t="n">
        <v>54133</v>
      </c>
      <c r="E705" s="140" t="n">
        <v>47155.54</v>
      </c>
      <c r="F705" s="140" t="n">
        <v>47155.54</v>
      </c>
      <c r="G705" s="165" t="n">
        <v>47155.54</v>
      </c>
      <c r="H705" s="43" t="n">
        <f aca="false">G705-E705</f>
        <v>0</v>
      </c>
      <c r="I705" s="44" t="n">
        <f aca="false">G705/E705</f>
        <v>1</v>
      </c>
      <c r="J705" s="160"/>
    </row>
    <row r="706" customFormat="false" ht="243" hidden="false" customHeight="false" outlineLevel="0" collapsed="false">
      <c r="A706" s="134"/>
      <c r="B706" s="135" t="s">
        <v>642</v>
      </c>
      <c r="C706" s="136"/>
      <c r="D706" s="174" t="n">
        <f aca="false">D707+D708</f>
        <v>99616.8</v>
      </c>
      <c r="E706" s="174" t="n">
        <f aca="false">E707+E708</f>
        <v>0</v>
      </c>
      <c r="F706" s="174" t="n">
        <f aca="false">F707+F708</f>
        <v>0</v>
      </c>
      <c r="G706" s="174" t="n">
        <f aca="false">G707+G708</f>
        <v>0</v>
      </c>
      <c r="H706" s="43" t="n">
        <f aca="false">G706-E706</f>
        <v>0</v>
      </c>
      <c r="I706" s="44"/>
      <c r="J706" s="160" t="s">
        <v>643</v>
      </c>
    </row>
    <row r="707" customFormat="false" ht="27" hidden="false" customHeight="false" outlineLevel="0" collapsed="false">
      <c r="A707" s="134"/>
      <c r="B707" s="135" t="s">
        <v>25</v>
      </c>
      <c r="C707" s="136"/>
      <c r="D707" s="174" t="n">
        <v>15238.8</v>
      </c>
      <c r="E707" s="174" t="n">
        <v>0</v>
      </c>
      <c r="F707" s="174" t="n">
        <v>0</v>
      </c>
      <c r="G707" s="174" t="n">
        <v>0</v>
      </c>
      <c r="H707" s="43" t="n">
        <f aca="false">G707-E707</f>
        <v>0</v>
      </c>
      <c r="I707" s="44"/>
      <c r="J707" s="160"/>
    </row>
    <row r="708" customFormat="false" ht="27" hidden="false" customHeight="false" outlineLevel="0" collapsed="false">
      <c r="A708" s="134"/>
      <c r="B708" s="135" t="s">
        <v>167</v>
      </c>
      <c r="C708" s="136"/>
      <c r="D708" s="174" t="n">
        <v>84378</v>
      </c>
      <c r="E708" s="174" t="n">
        <v>0</v>
      </c>
      <c r="F708" s="174" t="n">
        <v>0</v>
      </c>
      <c r="G708" s="174" t="n">
        <v>0</v>
      </c>
      <c r="H708" s="43" t="n">
        <f aca="false">G708-E708</f>
        <v>0</v>
      </c>
      <c r="I708" s="44"/>
      <c r="J708" s="160"/>
    </row>
    <row r="709" customFormat="false" ht="90" hidden="false" customHeight="false" outlineLevel="0" collapsed="false">
      <c r="A709" s="134"/>
      <c r="B709" s="135" t="s">
        <v>644</v>
      </c>
      <c r="C709" s="136"/>
      <c r="D709" s="174" t="n">
        <f aca="false">D710</f>
        <v>5354.56</v>
      </c>
      <c r="E709" s="174" t="n">
        <f aca="false">E710</f>
        <v>0</v>
      </c>
      <c r="F709" s="174" t="n">
        <f aca="false">F710</f>
        <v>0</v>
      </c>
      <c r="G709" s="174" t="n">
        <f aca="false">G710</f>
        <v>0</v>
      </c>
      <c r="H709" s="43" t="n">
        <f aca="false">G709-E709</f>
        <v>0</v>
      </c>
      <c r="I709" s="44"/>
      <c r="J709" s="160" t="s">
        <v>645</v>
      </c>
    </row>
    <row r="710" customFormat="false" ht="27" hidden="false" customHeight="false" outlineLevel="0" collapsed="false">
      <c r="A710" s="134"/>
      <c r="B710" s="135" t="s">
        <v>25</v>
      </c>
      <c r="C710" s="136"/>
      <c r="D710" s="174" t="n">
        <v>5354.56</v>
      </c>
      <c r="E710" s="174" t="n">
        <v>0</v>
      </c>
      <c r="F710" s="174" t="n">
        <v>0</v>
      </c>
      <c r="G710" s="174" t="n">
        <v>0</v>
      </c>
      <c r="H710" s="43" t="n">
        <f aca="false">G710-E710</f>
        <v>0</v>
      </c>
      <c r="I710" s="44"/>
      <c r="J710" s="160"/>
    </row>
    <row r="711" customFormat="false" ht="112.5" hidden="false" customHeight="false" outlineLevel="0" collapsed="false">
      <c r="A711" s="134"/>
      <c r="B711" s="167" t="s">
        <v>646</v>
      </c>
      <c r="C711" s="183"/>
      <c r="D711" s="174" t="n">
        <f aca="false">D712+D713</f>
        <v>17673.72</v>
      </c>
      <c r="E711" s="174" t="n">
        <f aca="false">E712+E713</f>
        <v>0</v>
      </c>
      <c r="F711" s="174" t="n">
        <f aca="false">F712+F713</f>
        <v>0</v>
      </c>
      <c r="G711" s="174" t="n">
        <f aca="false">G712+G713</f>
        <v>0</v>
      </c>
      <c r="H711" s="43" t="n">
        <f aca="false">G711-E711</f>
        <v>0</v>
      </c>
      <c r="I711" s="44"/>
      <c r="J711" s="160" t="s">
        <v>647</v>
      </c>
    </row>
    <row r="712" customFormat="false" ht="27" hidden="false" customHeight="false" outlineLevel="0" collapsed="false">
      <c r="A712" s="134"/>
      <c r="B712" s="154" t="s">
        <v>25</v>
      </c>
      <c r="C712" s="155"/>
      <c r="D712" s="103" t="n">
        <v>0</v>
      </c>
      <c r="E712" s="103" t="n">
        <v>0</v>
      </c>
      <c r="F712" s="43" t="n">
        <v>0</v>
      </c>
      <c r="G712" s="103" t="n">
        <v>0</v>
      </c>
      <c r="H712" s="43" t="n">
        <f aca="false">G712-E712</f>
        <v>0</v>
      </c>
      <c r="I712" s="44"/>
      <c r="J712" s="153"/>
    </row>
    <row r="713" customFormat="false" ht="27" hidden="false" customHeight="false" outlineLevel="0" collapsed="false">
      <c r="A713" s="134"/>
      <c r="B713" s="154" t="s">
        <v>167</v>
      </c>
      <c r="C713" s="155"/>
      <c r="D713" s="140" t="n">
        <v>17673.72</v>
      </c>
      <c r="E713" s="43" t="n">
        <v>0</v>
      </c>
      <c r="F713" s="43" t="n">
        <v>0</v>
      </c>
      <c r="G713" s="43" t="n">
        <v>0</v>
      </c>
      <c r="H713" s="43" t="n">
        <f aca="false">G713-E713</f>
        <v>0</v>
      </c>
      <c r="I713" s="44"/>
      <c r="J713" s="153"/>
    </row>
    <row r="714" customFormat="false" ht="112.5" hidden="false" customHeight="false" outlineLevel="0" collapsed="false">
      <c r="A714" s="134"/>
      <c r="B714" s="154" t="s">
        <v>648</v>
      </c>
      <c r="C714" s="155"/>
      <c r="D714" s="140" t="n">
        <f aca="false">D715</f>
        <v>4137.5</v>
      </c>
      <c r="E714" s="140" t="n">
        <f aca="false">E715</f>
        <v>0</v>
      </c>
      <c r="F714" s="140" t="n">
        <f aca="false">F715</f>
        <v>0</v>
      </c>
      <c r="G714" s="140" t="n">
        <f aca="false">G715</f>
        <v>0</v>
      </c>
      <c r="H714" s="43" t="n">
        <f aca="false">G714-E714</f>
        <v>0</v>
      </c>
      <c r="I714" s="44"/>
      <c r="J714" s="139" t="s">
        <v>611</v>
      </c>
    </row>
    <row r="715" customFormat="false" ht="27" hidden="false" customHeight="false" outlineLevel="0" collapsed="false">
      <c r="A715" s="134"/>
      <c r="B715" s="154" t="s">
        <v>25</v>
      </c>
      <c r="C715" s="155"/>
      <c r="D715" s="140" t="n">
        <v>4137.5</v>
      </c>
      <c r="E715" s="43" t="n">
        <v>0</v>
      </c>
      <c r="F715" s="43" t="n">
        <v>0</v>
      </c>
      <c r="G715" s="43" t="n">
        <v>0</v>
      </c>
      <c r="H715" s="43" t="n">
        <f aca="false">G715-E715</f>
        <v>0</v>
      </c>
      <c r="I715" s="44"/>
      <c r="J715" s="153"/>
    </row>
    <row r="716" customFormat="false" ht="27" hidden="false" customHeight="false" outlineLevel="0" collapsed="false">
      <c r="A716" s="134"/>
      <c r="B716" s="177" t="s">
        <v>505</v>
      </c>
      <c r="C716" s="183"/>
      <c r="D716" s="174" t="n">
        <f aca="false">D717+D718</f>
        <v>42500</v>
      </c>
      <c r="E716" s="174" t="n">
        <f aca="false">E717+E718</f>
        <v>0</v>
      </c>
      <c r="F716" s="174" t="n">
        <f aca="false">F717+F718</f>
        <v>0</v>
      </c>
      <c r="G716" s="174" t="n">
        <f aca="false">G717+G718</f>
        <v>0</v>
      </c>
      <c r="H716" s="43" t="n">
        <f aca="false">G716-E716</f>
        <v>0</v>
      </c>
      <c r="I716" s="44"/>
      <c r="J716" s="147"/>
    </row>
    <row r="717" customFormat="false" ht="27" hidden="false" customHeight="false" outlineLevel="0" collapsed="false">
      <c r="A717" s="134"/>
      <c r="B717" s="154" t="s">
        <v>25</v>
      </c>
      <c r="C717" s="155"/>
      <c r="D717" s="174" t="n">
        <f aca="false">D720</f>
        <v>42500</v>
      </c>
      <c r="E717" s="174" t="n">
        <f aca="false">E720</f>
        <v>0</v>
      </c>
      <c r="F717" s="174" t="n">
        <f aca="false">F720</f>
        <v>0</v>
      </c>
      <c r="G717" s="174" t="n">
        <f aca="false">G720</f>
        <v>0</v>
      </c>
      <c r="H717" s="43" t="n">
        <f aca="false">G717-E717</f>
        <v>0</v>
      </c>
      <c r="I717" s="44"/>
      <c r="J717" s="153"/>
    </row>
    <row r="718" customFormat="false" ht="27" hidden="false" customHeight="false" outlineLevel="0" collapsed="false">
      <c r="A718" s="134"/>
      <c r="B718" s="135" t="s">
        <v>167</v>
      </c>
      <c r="C718" s="155"/>
      <c r="D718" s="174" t="n">
        <v>0</v>
      </c>
      <c r="E718" s="174" t="n">
        <v>0</v>
      </c>
      <c r="F718" s="174" t="n">
        <v>0</v>
      </c>
      <c r="G718" s="174" t="n">
        <v>0</v>
      </c>
      <c r="H718" s="43" t="n">
        <f aca="false">G718-E718</f>
        <v>0</v>
      </c>
      <c r="I718" s="44"/>
      <c r="J718" s="153"/>
    </row>
    <row r="719" customFormat="false" ht="76.5" hidden="false" customHeight="true" outlineLevel="0" collapsed="false">
      <c r="A719" s="134"/>
      <c r="B719" s="154" t="s">
        <v>649</v>
      </c>
      <c r="C719" s="155"/>
      <c r="D719" s="174" t="n">
        <f aca="false">D720</f>
        <v>42500</v>
      </c>
      <c r="E719" s="174" t="n">
        <f aca="false">E720</f>
        <v>0</v>
      </c>
      <c r="F719" s="174" t="n">
        <f aca="false">F720</f>
        <v>0</v>
      </c>
      <c r="G719" s="174" t="n">
        <f aca="false">G720</f>
        <v>0</v>
      </c>
      <c r="H719" s="43" t="n">
        <f aca="false">G719-E719</f>
        <v>0</v>
      </c>
      <c r="I719" s="44"/>
      <c r="J719" s="160" t="s">
        <v>647</v>
      </c>
    </row>
    <row r="720" customFormat="false" ht="27" hidden="false" customHeight="false" outlineLevel="0" collapsed="false">
      <c r="A720" s="134"/>
      <c r="B720" s="154" t="s">
        <v>25</v>
      </c>
      <c r="C720" s="155"/>
      <c r="D720" s="103" t="n">
        <v>42500</v>
      </c>
      <c r="E720" s="174" t="n">
        <v>0</v>
      </c>
      <c r="F720" s="140" t="n">
        <v>0</v>
      </c>
      <c r="G720" s="174" t="n">
        <v>0</v>
      </c>
      <c r="H720" s="43" t="n">
        <f aca="false">G720-E720</f>
        <v>0</v>
      </c>
      <c r="I720" s="44"/>
      <c r="J720" s="160"/>
    </row>
    <row r="721" customFormat="false" ht="188.25" hidden="false" customHeight="true" outlineLevel="0" collapsed="false">
      <c r="A721" s="156" t="s">
        <v>650</v>
      </c>
      <c r="B721" s="124" t="s">
        <v>651</v>
      </c>
      <c r="C721" s="158"/>
      <c r="D721" s="172" t="n">
        <f aca="false">D722+D723</f>
        <v>5363.01</v>
      </c>
      <c r="E721" s="172" t="n">
        <f aca="false">E722+E723</f>
        <v>1615.66</v>
      </c>
      <c r="F721" s="172" t="n">
        <f aca="false">F722+F723</f>
        <v>1613.9</v>
      </c>
      <c r="G721" s="172" t="n">
        <f aca="false">G722+G723</f>
        <v>1613.9</v>
      </c>
      <c r="H721" s="54" t="n">
        <f aca="false">G721-E721</f>
        <v>-1.75999999999976</v>
      </c>
      <c r="I721" s="55" t="n">
        <f aca="false">G721/E721</f>
        <v>0.998910661896686</v>
      </c>
      <c r="J721" s="168"/>
    </row>
    <row r="722" customFormat="false" ht="27" hidden="false" customHeight="false" outlineLevel="0" collapsed="false">
      <c r="A722" s="134"/>
      <c r="B722" s="154" t="s">
        <v>25</v>
      </c>
      <c r="C722" s="155"/>
      <c r="D722" s="174" t="n">
        <f aca="false">D725+D728+D730</f>
        <v>2627.41</v>
      </c>
      <c r="E722" s="174" t="n">
        <f aca="false">E725+E728+E730</f>
        <v>866.07</v>
      </c>
      <c r="F722" s="174" t="n">
        <f aca="false">F725+F728+F730</f>
        <v>864.52</v>
      </c>
      <c r="G722" s="174" t="n">
        <f aca="false">G725+G728+G730</f>
        <v>864.52</v>
      </c>
      <c r="H722" s="43" t="n">
        <f aca="false">G722-E722</f>
        <v>-1.54999999999995</v>
      </c>
      <c r="I722" s="44" t="n">
        <f aca="false">G722/E722</f>
        <v>0.998210306326279</v>
      </c>
      <c r="J722" s="184"/>
    </row>
    <row r="723" customFormat="false" ht="27" hidden="false" customHeight="false" outlineLevel="0" collapsed="false">
      <c r="A723" s="134"/>
      <c r="B723" s="154" t="s">
        <v>167</v>
      </c>
      <c r="C723" s="155"/>
      <c r="D723" s="174" t="n">
        <f aca="false">D726+D731</f>
        <v>2735.6</v>
      </c>
      <c r="E723" s="174" t="n">
        <f aca="false">E726+E731</f>
        <v>749.59</v>
      </c>
      <c r="F723" s="174" t="n">
        <f aca="false">F726+F731</f>
        <v>749.38</v>
      </c>
      <c r="G723" s="174" t="n">
        <f aca="false">G726+G731</f>
        <v>749.38</v>
      </c>
      <c r="H723" s="43" t="n">
        <f aca="false">G723-E723</f>
        <v>-0.210000000000036</v>
      </c>
      <c r="I723" s="44" t="n">
        <f aca="false">G723/E723</f>
        <v>0.999719846849611</v>
      </c>
      <c r="J723" s="161"/>
    </row>
    <row r="724" customFormat="false" ht="303.75" hidden="false" customHeight="false" outlineLevel="0" collapsed="false">
      <c r="A724" s="134"/>
      <c r="B724" s="154" t="s">
        <v>652</v>
      </c>
      <c r="C724" s="155"/>
      <c r="D724" s="174" t="n">
        <f aca="false">D725+D726</f>
        <v>4927.44</v>
      </c>
      <c r="E724" s="174" t="n">
        <f aca="false">E725+E726</f>
        <v>1391</v>
      </c>
      <c r="F724" s="174" t="n">
        <f aca="false">F725+F726</f>
        <v>1390.69</v>
      </c>
      <c r="G724" s="174" t="n">
        <f aca="false">G725+G726</f>
        <v>1390.69</v>
      </c>
      <c r="H724" s="43" t="n">
        <f aca="false">G724-E724</f>
        <v>-0.309999999999945</v>
      </c>
      <c r="I724" s="44" t="n">
        <f aca="false">G724/E724</f>
        <v>0.999777138749102</v>
      </c>
      <c r="J724" s="161" t="s">
        <v>653</v>
      </c>
    </row>
    <row r="725" customFormat="false" ht="27" hidden="false" customHeight="false" outlineLevel="0" collapsed="false">
      <c r="A725" s="134"/>
      <c r="B725" s="154" t="s">
        <v>25</v>
      </c>
      <c r="C725" s="155"/>
      <c r="D725" s="174" t="n">
        <v>2388.74</v>
      </c>
      <c r="E725" s="174" t="n">
        <v>719</v>
      </c>
      <c r="F725" s="103" t="n">
        <v>718.9</v>
      </c>
      <c r="G725" s="103" t="n">
        <v>718.9</v>
      </c>
      <c r="H725" s="43" t="n">
        <f aca="false">G725-E725</f>
        <v>-0.100000000000023</v>
      </c>
      <c r="I725" s="44" t="n">
        <f aca="false">G725/E725</f>
        <v>0.999860917941586</v>
      </c>
      <c r="J725" s="161"/>
    </row>
    <row r="726" customFormat="false" ht="27" hidden="false" customHeight="false" outlineLevel="0" collapsed="false">
      <c r="A726" s="134"/>
      <c r="B726" s="154" t="s">
        <v>167</v>
      </c>
      <c r="C726" s="155"/>
      <c r="D726" s="174" t="n">
        <v>2538.7</v>
      </c>
      <c r="E726" s="174" t="n">
        <v>672</v>
      </c>
      <c r="F726" s="174" t="n">
        <v>671.79</v>
      </c>
      <c r="G726" s="174" t="n">
        <v>671.79</v>
      </c>
      <c r="H726" s="43" t="n">
        <f aca="false">G726-E726</f>
        <v>-0.210000000000036</v>
      </c>
      <c r="I726" s="44" t="n">
        <f aca="false">G726/E726</f>
        <v>0.9996875</v>
      </c>
      <c r="J726" s="161"/>
    </row>
    <row r="727" customFormat="false" ht="69.75" hidden="false" customHeight="false" outlineLevel="0" collapsed="false">
      <c r="A727" s="134"/>
      <c r="B727" s="101" t="s">
        <v>654</v>
      </c>
      <c r="C727" s="155"/>
      <c r="D727" s="174" t="n">
        <f aca="false">D728</f>
        <v>100.27</v>
      </c>
      <c r="E727" s="174" t="n">
        <f aca="false">E728</f>
        <v>100.27</v>
      </c>
      <c r="F727" s="174" t="n">
        <f aca="false">F728</f>
        <v>98.82</v>
      </c>
      <c r="G727" s="174" t="n">
        <f aca="false">G728</f>
        <v>98.82</v>
      </c>
      <c r="H727" s="43" t="n">
        <f aca="false">G727-E727</f>
        <v>-1.45</v>
      </c>
      <c r="I727" s="44" t="n">
        <f aca="false">G727/E727</f>
        <v>0.985539044579635</v>
      </c>
      <c r="J727" s="160" t="s">
        <v>655</v>
      </c>
    </row>
    <row r="728" customFormat="false" ht="27" hidden="false" customHeight="false" outlineLevel="0" collapsed="false">
      <c r="A728" s="134"/>
      <c r="B728" s="154" t="s">
        <v>25</v>
      </c>
      <c r="C728" s="155"/>
      <c r="D728" s="174" t="n">
        <v>100.27</v>
      </c>
      <c r="E728" s="174" t="n">
        <v>100.27</v>
      </c>
      <c r="F728" s="174" t="n">
        <v>98.82</v>
      </c>
      <c r="G728" s="174" t="n">
        <v>98.82</v>
      </c>
      <c r="H728" s="43" t="n">
        <f aca="false">G728-E728</f>
        <v>-1.45</v>
      </c>
      <c r="I728" s="44" t="n">
        <f aca="false">G728/E728</f>
        <v>0.985539044579635</v>
      </c>
      <c r="J728" s="160"/>
    </row>
    <row r="729" customFormat="false" ht="157.5" hidden="false" customHeight="false" outlineLevel="0" collapsed="false">
      <c r="A729" s="134"/>
      <c r="B729" s="154" t="s">
        <v>656</v>
      </c>
      <c r="C729" s="155"/>
      <c r="D729" s="174" t="n">
        <f aca="false">D730+D731</f>
        <v>335.3</v>
      </c>
      <c r="E729" s="174" t="n">
        <f aca="false">E730+E731</f>
        <v>124.39</v>
      </c>
      <c r="F729" s="174" t="n">
        <f aca="false">F730+F731</f>
        <v>124.39</v>
      </c>
      <c r="G729" s="174" t="n">
        <f aca="false">G730+G731</f>
        <v>124.39</v>
      </c>
      <c r="H729" s="43" t="n">
        <f aca="false">G729-E729</f>
        <v>0</v>
      </c>
      <c r="I729" s="44" t="n">
        <f aca="false">G729/E729</f>
        <v>1</v>
      </c>
      <c r="J729" s="185" t="s">
        <v>657</v>
      </c>
    </row>
    <row r="730" customFormat="false" ht="27" hidden="false" customHeight="false" outlineLevel="0" collapsed="false">
      <c r="A730" s="134"/>
      <c r="B730" s="154" t="s">
        <v>25</v>
      </c>
      <c r="C730" s="155"/>
      <c r="D730" s="174" t="n">
        <v>138.4</v>
      </c>
      <c r="E730" s="174" t="n">
        <v>46.8</v>
      </c>
      <c r="F730" s="174" t="n">
        <v>46.8</v>
      </c>
      <c r="G730" s="174" t="n">
        <v>46.8</v>
      </c>
      <c r="H730" s="43" t="n">
        <f aca="false">G730-E730</f>
        <v>0</v>
      </c>
      <c r="I730" s="44" t="n">
        <f aca="false">G730/E730</f>
        <v>1</v>
      </c>
      <c r="J730" s="185"/>
    </row>
    <row r="731" customFormat="false" ht="27" hidden="false" customHeight="false" outlineLevel="0" collapsed="false">
      <c r="A731" s="134"/>
      <c r="B731" s="154" t="s">
        <v>167</v>
      </c>
      <c r="C731" s="155"/>
      <c r="D731" s="174" t="n">
        <v>196.9</v>
      </c>
      <c r="E731" s="174" t="n">
        <v>77.59</v>
      </c>
      <c r="F731" s="140" t="n">
        <v>77.59</v>
      </c>
      <c r="G731" s="174" t="n">
        <v>77.59</v>
      </c>
      <c r="H731" s="43" t="n">
        <f aca="false">G731-E731</f>
        <v>0</v>
      </c>
      <c r="I731" s="44" t="n">
        <f aca="false">G731/E731</f>
        <v>1</v>
      </c>
      <c r="J731" s="185"/>
    </row>
    <row r="732" customFormat="false" ht="92.25" hidden="false" customHeight="true" outlineLevel="0" collapsed="false">
      <c r="A732" s="156" t="s">
        <v>658</v>
      </c>
      <c r="B732" s="124" t="s">
        <v>659</v>
      </c>
      <c r="C732" s="158"/>
      <c r="D732" s="93" t="n">
        <v>9800</v>
      </c>
      <c r="E732" s="93" t="n">
        <v>0</v>
      </c>
      <c r="F732" s="93" t="n">
        <v>0</v>
      </c>
      <c r="G732" s="93" t="n">
        <v>0</v>
      </c>
      <c r="H732" s="54" t="n">
        <f aca="false">G732-E732</f>
        <v>0</v>
      </c>
      <c r="I732" s="55"/>
      <c r="J732" s="168"/>
    </row>
    <row r="733" s="186" customFormat="true" ht="27" hidden="false" customHeight="false" outlineLevel="0" collapsed="false">
      <c r="A733" s="134"/>
      <c r="B733" s="177" t="s">
        <v>505</v>
      </c>
      <c r="C733" s="178"/>
      <c r="D733" s="174" t="n">
        <f aca="false">D735</f>
        <v>9800</v>
      </c>
      <c r="E733" s="174" t="n">
        <f aca="false">E735</f>
        <v>0</v>
      </c>
      <c r="F733" s="174" t="n">
        <f aca="false">F735</f>
        <v>0</v>
      </c>
      <c r="G733" s="174" t="n">
        <f aca="false">G735</f>
        <v>0</v>
      </c>
      <c r="H733" s="43" t="n">
        <f aca="false">G733-E733</f>
        <v>0</v>
      </c>
      <c r="I733" s="44"/>
      <c r="J733" s="122"/>
    </row>
    <row r="734" customFormat="false" ht="27" hidden="false" customHeight="false" outlineLevel="0" collapsed="false">
      <c r="A734" s="134"/>
      <c r="B734" s="154" t="s">
        <v>25</v>
      </c>
      <c r="C734" s="155"/>
      <c r="D734" s="174" t="n">
        <f aca="false">D736</f>
        <v>9800</v>
      </c>
      <c r="E734" s="174" t="n">
        <f aca="false">E736</f>
        <v>0</v>
      </c>
      <c r="F734" s="174" t="n">
        <f aca="false">F736</f>
        <v>0</v>
      </c>
      <c r="G734" s="174" t="n">
        <f aca="false">G736</f>
        <v>0</v>
      </c>
      <c r="H734" s="43" t="n">
        <f aca="false">G734-E734</f>
        <v>0</v>
      </c>
      <c r="I734" s="44"/>
      <c r="J734" s="122"/>
    </row>
    <row r="735" customFormat="false" ht="67.5" hidden="false" customHeight="false" outlineLevel="0" collapsed="false">
      <c r="A735" s="134"/>
      <c r="B735" s="167" t="s">
        <v>660</v>
      </c>
      <c r="C735" s="183"/>
      <c r="D735" s="174" t="n">
        <f aca="false">D736</f>
        <v>9800</v>
      </c>
      <c r="E735" s="171" t="n">
        <f aca="false">E736</f>
        <v>0</v>
      </c>
      <c r="F735" s="171" t="n">
        <f aca="false">F736</f>
        <v>0</v>
      </c>
      <c r="G735" s="171" t="n">
        <f aca="false">G736</f>
        <v>0</v>
      </c>
      <c r="H735" s="43" t="n">
        <f aca="false">G735-E735</f>
        <v>0</v>
      </c>
      <c r="I735" s="44"/>
      <c r="J735" s="160" t="s">
        <v>647</v>
      </c>
    </row>
    <row r="736" customFormat="false" ht="27" hidden="false" customHeight="false" outlineLevel="0" collapsed="false">
      <c r="A736" s="134"/>
      <c r="B736" s="154" t="s">
        <v>25</v>
      </c>
      <c r="C736" s="155"/>
      <c r="D736" s="103" t="n">
        <v>9800</v>
      </c>
      <c r="E736" s="174" t="n">
        <v>0</v>
      </c>
      <c r="F736" s="174" t="n">
        <v>0</v>
      </c>
      <c r="G736" s="174" t="n">
        <v>0</v>
      </c>
      <c r="H736" s="43" t="n">
        <f aca="false">G736-E736</f>
        <v>0</v>
      </c>
      <c r="I736" s="44"/>
      <c r="J736" s="147"/>
    </row>
    <row r="737" customFormat="false" ht="20.25" hidden="false" customHeight="true" outlineLevel="0" collapsed="false">
      <c r="A737" s="45"/>
      <c r="B737" s="46"/>
      <c r="C737" s="47"/>
      <c r="D737" s="43"/>
      <c r="E737" s="43"/>
      <c r="F737" s="43"/>
      <c r="G737" s="43"/>
      <c r="H737" s="43"/>
      <c r="I737" s="44"/>
      <c r="J737" s="38"/>
    </row>
    <row r="738" customFormat="false" ht="118.5" hidden="false" customHeight="true" outlineLevel="0" collapsed="false">
      <c r="A738" s="113" t="n">
        <v>11</v>
      </c>
      <c r="B738" s="187" t="s">
        <v>661</v>
      </c>
      <c r="C738" s="188"/>
      <c r="D738" s="189" t="n">
        <v>11351.72</v>
      </c>
      <c r="E738" s="189" t="n">
        <v>3831.12</v>
      </c>
      <c r="F738" s="189" t="n">
        <v>3831.12</v>
      </c>
      <c r="G738" s="189" t="n">
        <v>3831.12</v>
      </c>
      <c r="H738" s="29" t="n">
        <f aca="false">G738-E738</f>
        <v>0</v>
      </c>
      <c r="I738" s="30" t="n">
        <f aca="false">G738/E738</f>
        <v>1</v>
      </c>
      <c r="J738" s="190"/>
    </row>
    <row r="739" customFormat="false" ht="27" hidden="false" customHeight="false" outlineLevel="0" collapsed="false">
      <c r="A739" s="118"/>
      <c r="B739" s="191" t="s">
        <v>25</v>
      </c>
      <c r="C739" s="192"/>
      <c r="D739" s="193" t="n">
        <v>500</v>
      </c>
      <c r="E739" s="193" t="n">
        <v>38.31</v>
      </c>
      <c r="F739" s="193" t="n">
        <v>38.31</v>
      </c>
      <c r="G739" s="193" t="n">
        <v>38.31</v>
      </c>
      <c r="H739" s="36" t="n">
        <f aca="false">G739-E739</f>
        <v>0</v>
      </c>
      <c r="I739" s="37" t="n">
        <f aca="false">G739/E739</f>
        <v>1</v>
      </c>
      <c r="J739" s="194"/>
    </row>
    <row r="740" customFormat="false" ht="27" hidden="false" customHeight="false" outlineLevel="0" collapsed="false">
      <c r="A740" s="118"/>
      <c r="B740" s="191" t="s">
        <v>167</v>
      </c>
      <c r="C740" s="192"/>
      <c r="D740" s="193" t="n">
        <v>370.18</v>
      </c>
      <c r="E740" s="193" t="n">
        <v>229.87</v>
      </c>
      <c r="F740" s="193" t="n">
        <v>229.87</v>
      </c>
      <c r="G740" s="193" t="n">
        <v>229.87</v>
      </c>
      <c r="H740" s="36" t="n">
        <f aca="false">G740-E740</f>
        <v>0</v>
      </c>
      <c r="I740" s="37" t="n">
        <f aca="false">G740/E740</f>
        <v>1</v>
      </c>
      <c r="J740" s="194"/>
    </row>
    <row r="741" customFormat="false" ht="45" hidden="false" customHeight="false" outlineLevel="0" collapsed="false">
      <c r="A741" s="118"/>
      <c r="B741" s="195" t="s">
        <v>662</v>
      </c>
      <c r="C741" s="192"/>
      <c r="D741" s="193" t="n">
        <v>10481.54</v>
      </c>
      <c r="E741" s="193" t="n">
        <v>3562.94</v>
      </c>
      <c r="F741" s="193" t="n">
        <v>3562.94</v>
      </c>
      <c r="G741" s="193" t="n">
        <v>3562.94</v>
      </c>
      <c r="H741" s="36" t="n">
        <f aca="false">G741-E741</f>
        <v>0</v>
      </c>
      <c r="I741" s="37" t="n">
        <f aca="false">G741/E741</f>
        <v>1</v>
      </c>
      <c r="J741" s="194"/>
    </row>
    <row r="742" customFormat="false" ht="99" hidden="false" customHeight="true" outlineLevel="0" collapsed="false">
      <c r="A742" s="196"/>
      <c r="B742" s="197" t="s">
        <v>663</v>
      </c>
      <c r="C742" s="198"/>
      <c r="D742" s="199" t="n">
        <v>11351.72</v>
      </c>
      <c r="E742" s="199" t="n">
        <v>3831.12</v>
      </c>
      <c r="F742" s="199" t="n">
        <v>3831.12</v>
      </c>
      <c r="G742" s="199" t="n">
        <v>3831.12</v>
      </c>
      <c r="H742" s="54" t="n">
        <f aca="false">G742-E742</f>
        <v>0</v>
      </c>
      <c r="I742" s="55" t="n">
        <f aca="false">G742/E742</f>
        <v>1</v>
      </c>
      <c r="J742" s="200"/>
    </row>
    <row r="743" customFormat="false" ht="101.25" hidden="false" customHeight="false" outlineLevel="0" collapsed="false">
      <c r="A743" s="134"/>
      <c r="B743" s="46" t="s">
        <v>664</v>
      </c>
      <c r="C743" s="136"/>
      <c r="D743" s="201" t="n">
        <v>500</v>
      </c>
      <c r="E743" s="201" t="n">
        <v>38.31</v>
      </c>
      <c r="F743" s="201" t="n">
        <v>38.31</v>
      </c>
      <c r="G743" s="201" t="n">
        <v>38.31</v>
      </c>
      <c r="H743" s="43" t="n">
        <f aca="false">G743-E743</f>
        <v>0</v>
      </c>
      <c r="I743" s="44" t="n">
        <f aca="false">G743/E743</f>
        <v>1</v>
      </c>
      <c r="J743" s="202" t="s">
        <v>665</v>
      </c>
    </row>
    <row r="744" customFormat="false" ht="27" hidden="false" customHeight="false" outlineLevel="0" collapsed="false">
      <c r="A744" s="95"/>
      <c r="B744" s="101" t="s">
        <v>25</v>
      </c>
      <c r="C744" s="173"/>
      <c r="D744" s="201" t="n">
        <v>500</v>
      </c>
      <c r="E744" s="201" t="n">
        <v>38.31</v>
      </c>
      <c r="F744" s="201" t="n">
        <v>38.31</v>
      </c>
      <c r="G744" s="201" t="n">
        <v>38.31</v>
      </c>
      <c r="H744" s="43" t="n">
        <f aca="false">G744-E744</f>
        <v>0</v>
      </c>
      <c r="I744" s="44" t="n">
        <f aca="false">G744/E744</f>
        <v>1</v>
      </c>
      <c r="J744" s="202"/>
    </row>
    <row r="745" customFormat="false" ht="76.5" hidden="false" customHeight="true" outlineLevel="0" collapsed="false">
      <c r="A745" s="95"/>
      <c r="B745" s="101" t="s">
        <v>666</v>
      </c>
      <c r="C745" s="173"/>
      <c r="D745" s="103" t="n">
        <v>370.18</v>
      </c>
      <c r="E745" s="103" t="n">
        <v>229.87</v>
      </c>
      <c r="F745" s="103" t="n">
        <v>229.87</v>
      </c>
      <c r="G745" s="103" t="n">
        <v>229.87</v>
      </c>
      <c r="H745" s="43" t="n">
        <f aca="false">G745-E745</f>
        <v>0</v>
      </c>
      <c r="I745" s="44" t="n">
        <f aca="false">G745/E745</f>
        <v>1</v>
      </c>
      <c r="J745" s="202"/>
    </row>
    <row r="746" customFormat="false" ht="27" hidden="false" customHeight="false" outlineLevel="0" collapsed="false">
      <c r="A746" s="95"/>
      <c r="B746" s="101" t="s">
        <v>167</v>
      </c>
      <c r="C746" s="173"/>
      <c r="D746" s="103" t="n">
        <v>370.18</v>
      </c>
      <c r="E746" s="103" t="n">
        <v>229.87</v>
      </c>
      <c r="F746" s="103" t="n">
        <v>229.87</v>
      </c>
      <c r="G746" s="103" t="n">
        <v>229.87</v>
      </c>
      <c r="H746" s="43" t="n">
        <f aca="false">G746-E746</f>
        <v>0</v>
      </c>
      <c r="I746" s="44" t="n">
        <f aca="false">G746/E746</f>
        <v>1</v>
      </c>
      <c r="J746" s="202"/>
    </row>
    <row r="747" customFormat="false" ht="112.5" hidden="false" customHeight="false" outlineLevel="0" collapsed="false">
      <c r="A747" s="95"/>
      <c r="B747" s="101" t="s">
        <v>667</v>
      </c>
      <c r="C747" s="173"/>
      <c r="D747" s="103" t="n">
        <v>10481.54</v>
      </c>
      <c r="E747" s="103" t="n">
        <v>3562.94</v>
      </c>
      <c r="F747" s="103" t="n">
        <v>3562.94</v>
      </c>
      <c r="G747" s="103" t="n">
        <v>3562.94</v>
      </c>
      <c r="H747" s="43" t="n">
        <f aca="false">G747-E747</f>
        <v>0</v>
      </c>
      <c r="I747" s="44" t="n">
        <f aca="false">G747/E747</f>
        <v>1</v>
      </c>
      <c r="J747" s="202"/>
    </row>
    <row r="748" customFormat="false" ht="45" hidden="false" customHeight="false" outlineLevel="0" collapsed="false">
      <c r="A748" s="95"/>
      <c r="B748" s="101" t="s">
        <v>668</v>
      </c>
      <c r="C748" s="173"/>
      <c r="D748" s="103" t="n">
        <v>10481.54</v>
      </c>
      <c r="E748" s="103" t="n">
        <v>3562.94</v>
      </c>
      <c r="F748" s="103" t="n">
        <v>3562.94</v>
      </c>
      <c r="G748" s="103" t="n">
        <v>3562.94</v>
      </c>
      <c r="H748" s="43" t="n">
        <f aca="false">G748-E748</f>
        <v>0</v>
      </c>
      <c r="I748" s="44" t="n">
        <f aca="false">G748/E748</f>
        <v>1</v>
      </c>
      <c r="J748" s="202"/>
    </row>
    <row r="749" customFormat="false" ht="27" hidden="false" customHeight="false" outlineLevel="0" collapsed="false">
      <c r="A749" s="45"/>
      <c r="B749" s="46"/>
      <c r="C749" s="47"/>
      <c r="D749" s="43"/>
      <c r="E749" s="43"/>
      <c r="F749" s="43"/>
      <c r="G749" s="43"/>
      <c r="H749" s="43" t="n">
        <f aca="false">G749-E749</f>
        <v>0</v>
      </c>
      <c r="I749" s="44"/>
      <c r="J749" s="38"/>
    </row>
    <row r="750" customFormat="false" ht="120" hidden="false" customHeight="true" outlineLevel="0" collapsed="false">
      <c r="A750" s="113" t="n">
        <v>12</v>
      </c>
      <c r="B750" s="81" t="s">
        <v>669</v>
      </c>
      <c r="C750" s="203"/>
      <c r="D750" s="83" t="n">
        <f aca="false">D751+D752+D753</f>
        <v>278468.48</v>
      </c>
      <c r="E750" s="83" t="n">
        <f aca="false">E751+E752+E753</f>
        <v>158956.31</v>
      </c>
      <c r="F750" s="83" t="n">
        <f aca="false">F751+F752+F753</f>
        <v>157460.67</v>
      </c>
      <c r="G750" s="83" t="n">
        <f aca="false">G751+G752+G753</f>
        <v>157460.67</v>
      </c>
      <c r="H750" s="29" t="n">
        <f aca="false">G750-E750</f>
        <v>-1495.64000000001</v>
      </c>
      <c r="I750" s="30" t="n">
        <f aca="false">G750/E750</f>
        <v>0.99059087368095</v>
      </c>
      <c r="J750" s="204"/>
    </row>
    <row r="751" customFormat="false" ht="27" hidden="false" customHeight="false" outlineLevel="0" collapsed="false">
      <c r="A751" s="118"/>
      <c r="B751" s="205" t="s">
        <v>25</v>
      </c>
      <c r="C751" s="206"/>
      <c r="D751" s="110" t="n">
        <f aca="false">D763+D765</f>
        <v>37331.88</v>
      </c>
      <c r="E751" s="110" t="n">
        <f aca="false">E763+E765</f>
        <v>14462.76</v>
      </c>
      <c r="F751" s="110" t="n">
        <f aca="false">F763+F765</f>
        <v>14028.93</v>
      </c>
      <c r="G751" s="110" t="n">
        <f aca="false">G763+G765</f>
        <v>14028.93</v>
      </c>
      <c r="H751" s="36" t="n">
        <f aca="false">G751-E751</f>
        <v>-433.83</v>
      </c>
      <c r="I751" s="37" t="n">
        <f aca="false">G751/E751</f>
        <v>0.970003650755458</v>
      </c>
      <c r="J751" s="153"/>
    </row>
    <row r="752" customFormat="false" ht="27" hidden="false" customHeight="false" outlineLevel="0" collapsed="false">
      <c r="A752" s="118"/>
      <c r="B752" s="205" t="s">
        <v>167</v>
      </c>
      <c r="C752" s="206"/>
      <c r="D752" s="110" t="n">
        <f aca="false">D755+D759+D761</f>
        <v>193204.9</v>
      </c>
      <c r="E752" s="110" t="n">
        <f aca="false">E755+E759+E761</f>
        <v>107337.46</v>
      </c>
      <c r="F752" s="110" t="n">
        <f aca="false">F755+F759+F761</f>
        <v>106275.65</v>
      </c>
      <c r="G752" s="110" t="n">
        <f aca="false">G755+G759+G761</f>
        <v>106275.65</v>
      </c>
      <c r="H752" s="36" t="n">
        <f aca="false">G752-E752</f>
        <v>-1061.81</v>
      </c>
      <c r="I752" s="37" t="n">
        <f aca="false">G752/E752</f>
        <v>0.990107740578173</v>
      </c>
      <c r="J752" s="161"/>
    </row>
    <row r="753" customFormat="false" ht="27" hidden="false" customHeight="false" outlineLevel="0" collapsed="false">
      <c r="A753" s="134"/>
      <c r="B753" s="205" t="s">
        <v>195</v>
      </c>
      <c r="C753" s="206"/>
      <c r="D753" s="110" t="n">
        <f aca="false">D757</f>
        <v>47931.7</v>
      </c>
      <c r="E753" s="110" t="n">
        <f aca="false">E757</f>
        <v>37156.09</v>
      </c>
      <c r="F753" s="110" t="n">
        <f aca="false">F757</f>
        <v>37156.09</v>
      </c>
      <c r="G753" s="110" t="n">
        <f aca="false">G757</f>
        <v>37156.09</v>
      </c>
      <c r="H753" s="36" t="n">
        <f aca="false">G753-E753</f>
        <v>0</v>
      </c>
      <c r="I753" s="37" t="n">
        <f aca="false">G753/E753</f>
        <v>1</v>
      </c>
      <c r="J753" s="161"/>
    </row>
    <row r="754" customFormat="false" ht="112.5" hidden="false" customHeight="false" outlineLevel="0" collapsed="false">
      <c r="A754" s="118" t="s">
        <v>29</v>
      </c>
      <c r="B754" s="207" t="s">
        <v>670</v>
      </c>
      <c r="C754" s="208"/>
      <c r="D754" s="209" t="n">
        <f aca="false">D755</f>
        <v>47012.9</v>
      </c>
      <c r="E754" s="209" t="n">
        <f aca="false">E755</f>
        <v>21933.98</v>
      </c>
      <c r="F754" s="209" t="n">
        <f aca="false">F755</f>
        <v>20962.97</v>
      </c>
      <c r="G754" s="209" t="n">
        <f aca="false">G755</f>
        <v>20962.97</v>
      </c>
      <c r="H754" s="43" t="n">
        <f aca="false">G754-E754</f>
        <v>-971.009999999998</v>
      </c>
      <c r="I754" s="44" t="n">
        <f aca="false">G754/E754</f>
        <v>0.955730332570742</v>
      </c>
      <c r="J754" s="160" t="s">
        <v>671</v>
      </c>
    </row>
    <row r="755" customFormat="false" ht="27" hidden="false" customHeight="false" outlineLevel="0" collapsed="false">
      <c r="A755" s="118"/>
      <c r="B755" s="207" t="s">
        <v>167</v>
      </c>
      <c r="C755" s="208"/>
      <c r="D755" s="103" t="n">
        <v>47012.9</v>
      </c>
      <c r="E755" s="103" t="n">
        <v>21933.98</v>
      </c>
      <c r="F755" s="103" t="n">
        <v>20962.97</v>
      </c>
      <c r="G755" s="43" t="n">
        <v>20962.97</v>
      </c>
      <c r="H755" s="43" t="n">
        <f aca="false">G755-E755</f>
        <v>-971.009999999998</v>
      </c>
      <c r="I755" s="44" t="n">
        <f aca="false">G755/E755</f>
        <v>0.955730332570742</v>
      </c>
      <c r="J755" s="161"/>
    </row>
    <row r="756" customFormat="false" ht="135" hidden="false" customHeight="false" outlineLevel="0" collapsed="false">
      <c r="A756" s="134" t="s">
        <v>14</v>
      </c>
      <c r="B756" s="101" t="s">
        <v>672</v>
      </c>
      <c r="C756" s="173"/>
      <c r="D756" s="103" t="n">
        <f aca="false">D757</f>
        <v>47931.7</v>
      </c>
      <c r="E756" s="103" t="n">
        <f aca="false">E757</f>
        <v>37156.09</v>
      </c>
      <c r="F756" s="103" t="n">
        <f aca="false">F757</f>
        <v>37156.09</v>
      </c>
      <c r="G756" s="103" t="n">
        <f aca="false">G757</f>
        <v>37156.09</v>
      </c>
      <c r="H756" s="43" t="n">
        <f aca="false">G756-E756</f>
        <v>0</v>
      </c>
      <c r="I756" s="44" t="n">
        <f aca="false">G756/E756</f>
        <v>1</v>
      </c>
      <c r="J756" s="160" t="s">
        <v>673</v>
      </c>
    </row>
    <row r="757" customFormat="false" ht="27" hidden="false" customHeight="false" outlineLevel="0" collapsed="false">
      <c r="A757" s="118"/>
      <c r="B757" s="207" t="s">
        <v>195</v>
      </c>
      <c r="C757" s="208"/>
      <c r="D757" s="103" t="n">
        <v>47931.7</v>
      </c>
      <c r="E757" s="103" t="n">
        <v>37156.09</v>
      </c>
      <c r="F757" s="103" t="n">
        <v>37156.09</v>
      </c>
      <c r="G757" s="43" t="n">
        <v>37156.09</v>
      </c>
      <c r="H757" s="43" t="n">
        <f aca="false">G757-E757</f>
        <v>0</v>
      </c>
      <c r="I757" s="44" t="n">
        <f aca="false">G757/E757</f>
        <v>1</v>
      </c>
      <c r="J757" s="161"/>
    </row>
    <row r="758" customFormat="false" ht="135" hidden="false" customHeight="false" outlineLevel="0" collapsed="false">
      <c r="A758" s="134" t="s">
        <v>15</v>
      </c>
      <c r="B758" s="101" t="s">
        <v>674</v>
      </c>
      <c r="C758" s="173"/>
      <c r="D758" s="103" t="n">
        <f aca="false">D759</f>
        <v>145644.6</v>
      </c>
      <c r="E758" s="103" t="n">
        <f aca="false">E759</f>
        <v>84856.08</v>
      </c>
      <c r="F758" s="103" t="n">
        <f aca="false">F759</f>
        <v>84765.28</v>
      </c>
      <c r="G758" s="103" t="n">
        <f aca="false">G759</f>
        <v>84765.28</v>
      </c>
      <c r="H758" s="43" t="n">
        <f aca="false">G758-E758</f>
        <v>-90.8000000000029</v>
      </c>
      <c r="I758" s="44" t="n">
        <f aca="false">G758/E758</f>
        <v>0.998929952927357</v>
      </c>
      <c r="J758" s="160" t="s">
        <v>675</v>
      </c>
    </row>
    <row r="759" customFormat="false" ht="27" hidden="false" customHeight="false" outlineLevel="0" collapsed="false">
      <c r="A759" s="134"/>
      <c r="B759" s="207" t="s">
        <v>167</v>
      </c>
      <c r="C759" s="208"/>
      <c r="D759" s="103" t="n">
        <v>145644.6</v>
      </c>
      <c r="E759" s="103" t="n">
        <v>84856.08</v>
      </c>
      <c r="F759" s="103" t="n">
        <v>84765.28</v>
      </c>
      <c r="G759" s="43" t="n">
        <v>84765.28</v>
      </c>
      <c r="H759" s="43" t="n">
        <f aca="false">G759-E759</f>
        <v>-90.8000000000029</v>
      </c>
      <c r="I759" s="44" t="n">
        <f aca="false">G759/E759</f>
        <v>0.998929952927357</v>
      </c>
      <c r="J759" s="161"/>
    </row>
    <row r="760" customFormat="false" ht="180" hidden="false" customHeight="false" outlineLevel="0" collapsed="false">
      <c r="A760" s="134" t="s">
        <v>16</v>
      </c>
      <c r="B760" s="101" t="s">
        <v>676</v>
      </c>
      <c r="C760" s="173"/>
      <c r="D760" s="103" t="n">
        <f aca="false">D761</f>
        <v>547.4</v>
      </c>
      <c r="E760" s="103" t="n">
        <f aca="false">E761</f>
        <v>547.4</v>
      </c>
      <c r="F760" s="103" t="n">
        <f aca="false">F761</f>
        <v>547.4</v>
      </c>
      <c r="G760" s="103" t="n">
        <f aca="false">G761</f>
        <v>547.4</v>
      </c>
      <c r="H760" s="43" t="n">
        <f aca="false">G760-E760</f>
        <v>0</v>
      </c>
      <c r="I760" s="44" t="n">
        <f aca="false">G760/E760</f>
        <v>1</v>
      </c>
      <c r="J760" s="160" t="s">
        <v>677</v>
      </c>
    </row>
    <row r="761" customFormat="false" ht="27" hidden="false" customHeight="false" outlineLevel="0" collapsed="false">
      <c r="A761" s="118"/>
      <c r="B761" s="207" t="s">
        <v>167</v>
      </c>
      <c r="C761" s="208"/>
      <c r="D761" s="103" t="n">
        <v>547.4</v>
      </c>
      <c r="E761" s="103" t="n">
        <v>547.4</v>
      </c>
      <c r="F761" s="103" t="n">
        <v>547.4</v>
      </c>
      <c r="G761" s="103" t="n">
        <v>547.4</v>
      </c>
      <c r="H761" s="43" t="n">
        <f aca="false">G761-E761</f>
        <v>0</v>
      </c>
      <c r="I761" s="44" t="n">
        <f aca="false">G761/E761</f>
        <v>1</v>
      </c>
      <c r="J761" s="161"/>
    </row>
    <row r="762" customFormat="false" ht="135" hidden="false" customHeight="false" outlineLevel="0" collapsed="false">
      <c r="A762" s="134" t="s">
        <v>17</v>
      </c>
      <c r="B762" s="101" t="s">
        <v>678</v>
      </c>
      <c r="C762" s="173"/>
      <c r="D762" s="103" t="n">
        <f aca="false">D763</f>
        <v>665.12</v>
      </c>
      <c r="E762" s="103" t="n">
        <f aca="false">E763</f>
        <v>0</v>
      </c>
      <c r="F762" s="103" t="n">
        <f aca="false">F763</f>
        <v>0</v>
      </c>
      <c r="G762" s="103" t="n">
        <f aca="false">G763</f>
        <v>0</v>
      </c>
      <c r="H762" s="43" t="n">
        <f aca="false">G762-E762</f>
        <v>0</v>
      </c>
      <c r="I762" s="44"/>
      <c r="J762" s="139" t="s">
        <v>679</v>
      </c>
    </row>
    <row r="763" customFormat="false" ht="27" hidden="false" customHeight="false" outlineLevel="0" collapsed="false">
      <c r="A763" s="118"/>
      <c r="B763" s="207" t="s">
        <v>25</v>
      </c>
      <c r="C763" s="208"/>
      <c r="D763" s="103" t="n">
        <v>665.12</v>
      </c>
      <c r="E763" s="103" t="n">
        <v>0</v>
      </c>
      <c r="F763" s="103" t="n">
        <v>0</v>
      </c>
      <c r="G763" s="103" t="n">
        <v>0</v>
      </c>
      <c r="H763" s="43" t="n">
        <f aca="false">G763-E763</f>
        <v>0</v>
      </c>
      <c r="I763" s="44"/>
      <c r="J763" s="161"/>
    </row>
    <row r="764" customFormat="false" ht="90" hidden="false" customHeight="false" outlineLevel="0" collapsed="false">
      <c r="A764" s="134" t="s">
        <v>18</v>
      </c>
      <c r="B764" s="101" t="s">
        <v>680</v>
      </c>
      <c r="C764" s="173"/>
      <c r="D764" s="103" t="n">
        <f aca="false">D765</f>
        <v>36666.76</v>
      </c>
      <c r="E764" s="103" t="n">
        <f aca="false">E765</f>
        <v>14462.76</v>
      </c>
      <c r="F764" s="103" t="n">
        <f aca="false">F765</f>
        <v>14028.93</v>
      </c>
      <c r="G764" s="103" t="n">
        <f aca="false">G765</f>
        <v>14028.93</v>
      </c>
      <c r="H764" s="43" t="n">
        <f aca="false">G764-E764</f>
        <v>-433.83</v>
      </c>
      <c r="I764" s="44" t="n">
        <f aca="false">G764/E764</f>
        <v>0.970003650755458</v>
      </c>
      <c r="J764" s="160"/>
    </row>
    <row r="765" customFormat="false" ht="27" hidden="false" customHeight="false" outlineLevel="0" collapsed="false">
      <c r="A765" s="134"/>
      <c r="B765" s="101" t="s">
        <v>25</v>
      </c>
      <c r="C765" s="173"/>
      <c r="D765" s="103" t="n">
        <v>36666.76</v>
      </c>
      <c r="E765" s="103" t="n">
        <v>14462.76</v>
      </c>
      <c r="F765" s="103" t="n">
        <v>14028.93</v>
      </c>
      <c r="G765" s="43" t="n">
        <v>14028.93</v>
      </c>
      <c r="H765" s="43" t="n">
        <f aca="false">G765-E765</f>
        <v>-433.83</v>
      </c>
      <c r="I765" s="44" t="n">
        <f aca="false">G765/E765</f>
        <v>0.970003650755458</v>
      </c>
      <c r="J765" s="161"/>
    </row>
    <row r="766" customFormat="false" ht="27" hidden="false" customHeight="false" outlineLevel="0" collapsed="false">
      <c r="A766" s="45"/>
      <c r="B766" s="46"/>
      <c r="C766" s="47"/>
      <c r="D766" s="43"/>
      <c r="E766" s="43"/>
      <c r="F766" s="43"/>
      <c r="G766" s="43"/>
      <c r="H766" s="43" t="n">
        <f aca="false">G766-E766</f>
        <v>0</v>
      </c>
      <c r="I766" s="44"/>
      <c r="J766" s="38"/>
    </row>
    <row r="767" customFormat="false" ht="96" hidden="false" customHeight="true" outlineLevel="0" collapsed="false">
      <c r="A767" s="80" t="s">
        <v>199</v>
      </c>
      <c r="B767" s="27" t="s">
        <v>681</v>
      </c>
      <c r="C767" s="210"/>
      <c r="D767" s="170" t="n">
        <f aca="false">D768</f>
        <v>23489.079</v>
      </c>
      <c r="E767" s="170" t="n">
        <f aca="false">E768</f>
        <v>8670.41</v>
      </c>
      <c r="F767" s="170" t="n">
        <f aca="false">F768</f>
        <v>8568.255</v>
      </c>
      <c r="G767" s="170" t="n">
        <f aca="false">G768</f>
        <v>8568.255</v>
      </c>
      <c r="H767" s="29" t="n">
        <f aca="false">G767-E767</f>
        <v>-102.155000000001</v>
      </c>
      <c r="I767" s="30" t="n">
        <f aca="false">G767/E767</f>
        <v>0.988217973544504</v>
      </c>
      <c r="J767" s="211"/>
    </row>
    <row r="768" customFormat="false" ht="27" hidden="false" customHeight="false" outlineLevel="0" collapsed="false">
      <c r="A768" s="212"/>
      <c r="B768" s="86" t="s">
        <v>25</v>
      </c>
      <c r="C768" s="173"/>
      <c r="D768" s="171" t="n">
        <v>23489.079</v>
      </c>
      <c r="E768" s="171" t="n">
        <v>8670.41</v>
      </c>
      <c r="F768" s="171" t="n">
        <v>8568.255</v>
      </c>
      <c r="G768" s="171" t="n">
        <v>8568.255</v>
      </c>
      <c r="H768" s="36" t="n">
        <f aca="false">G768-E768</f>
        <v>-102.155000000001</v>
      </c>
      <c r="I768" s="37" t="n">
        <f aca="false">G768/E768</f>
        <v>0.988217973544504</v>
      </c>
      <c r="J768" s="213"/>
    </row>
    <row r="769" customFormat="false" ht="73.5" hidden="false" customHeight="true" outlineLevel="0" collapsed="false">
      <c r="A769" s="90" t="s">
        <v>682</v>
      </c>
      <c r="B769" s="91" t="s">
        <v>683</v>
      </c>
      <c r="C769" s="214"/>
      <c r="D769" s="172" t="n">
        <v>5337.3</v>
      </c>
      <c r="E769" s="172" t="n">
        <v>1455</v>
      </c>
      <c r="F769" s="172" t="n">
        <v>1455</v>
      </c>
      <c r="G769" s="172" t="n">
        <v>1455</v>
      </c>
      <c r="H769" s="54" t="n">
        <f aca="false">G769-E769</f>
        <v>0</v>
      </c>
      <c r="I769" s="55" t="n">
        <f aca="false">G769/E769</f>
        <v>1</v>
      </c>
      <c r="J769" s="215"/>
    </row>
    <row r="770" customFormat="false" ht="90" hidden="false" customHeight="false" outlineLevel="0" collapsed="false">
      <c r="A770" s="95"/>
      <c r="B770" s="101" t="s">
        <v>684</v>
      </c>
      <c r="C770" s="173"/>
      <c r="D770" s="174" t="n">
        <v>5337.3</v>
      </c>
      <c r="E770" s="174" t="n">
        <v>1455</v>
      </c>
      <c r="F770" s="174" t="n">
        <v>1455</v>
      </c>
      <c r="G770" s="174" t="n">
        <v>1455</v>
      </c>
      <c r="H770" s="43" t="n">
        <f aca="false">G770-E770</f>
        <v>0</v>
      </c>
      <c r="I770" s="44" t="n">
        <f aca="false">G770/E770</f>
        <v>1</v>
      </c>
      <c r="J770" s="216"/>
    </row>
    <row r="771" customFormat="false" ht="96" hidden="false" customHeight="true" outlineLevel="0" collapsed="false">
      <c r="A771" s="90" t="s">
        <v>685</v>
      </c>
      <c r="B771" s="91" t="s">
        <v>686</v>
      </c>
      <c r="C771" s="214"/>
      <c r="D771" s="172" t="n">
        <v>250</v>
      </c>
      <c r="E771" s="172" t="n">
        <v>38.9</v>
      </c>
      <c r="F771" s="172" t="n">
        <v>38.9</v>
      </c>
      <c r="G771" s="172" t="n">
        <v>38.9</v>
      </c>
      <c r="H771" s="54" t="n">
        <f aca="false">G771-E771</f>
        <v>0</v>
      </c>
      <c r="I771" s="55" t="n">
        <f aca="false">G771/E771</f>
        <v>1</v>
      </c>
      <c r="J771" s="215"/>
    </row>
    <row r="772" customFormat="false" ht="67.5" hidden="false" customHeight="false" outlineLevel="0" collapsed="false">
      <c r="A772" s="95"/>
      <c r="B772" s="101" t="s">
        <v>687</v>
      </c>
      <c r="C772" s="173"/>
      <c r="D772" s="174" t="n">
        <v>250</v>
      </c>
      <c r="E772" s="174" t="n">
        <v>38.9</v>
      </c>
      <c r="F772" s="174" t="n">
        <v>38.9</v>
      </c>
      <c r="G772" s="174" t="n">
        <v>38.9</v>
      </c>
      <c r="H772" s="43" t="n">
        <f aca="false">G772-E772</f>
        <v>0</v>
      </c>
      <c r="I772" s="44" t="n">
        <f aca="false">G772/E772</f>
        <v>1</v>
      </c>
      <c r="J772" s="213"/>
    </row>
    <row r="773" customFormat="false" ht="147" hidden="false" customHeight="true" outlineLevel="0" collapsed="false">
      <c r="A773" s="90" t="s">
        <v>688</v>
      </c>
      <c r="B773" s="91" t="s">
        <v>689</v>
      </c>
      <c r="C773" s="217"/>
      <c r="D773" s="172" t="n">
        <v>17901.8</v>
      </c>
      <c r="E773" s="172" t="n">
        <v>7176.5</v>
      </c>
      <c r="F773" s="172" t="n">
        <v>7074.3</v>
      </c>
      <c r="G773" s="172" t="n">
        <v>7074.3</v>
      </c>
      <c r="H773" s="54" t="n">
        <f aca="false">G773-E773</f>
        <v>-102.2</v>
      </c>
      <c r="I773" s="55" t="n">
        <f aca="false">G773/E773</f>
        <v>0.98575907475789</v>
      </c>
      <c r="J773" s="218"/>
    </row>
    <row r="774" customFormat="false" ht="45" hidden="false" customHeight="false" outlineLevel="0" collapsed="false">
      <c r="A774" s="95"/>
      <c r="B774" s="101" t="s">
        <v>690</v>
      </c>
      <c r="C774" s="173"/>
      <c r="D774" s="174" t="n">
        <v>17901.8</v>
      </c>
      <c r="E774" s="174" t="n">
        <v>7176.5</v>
      </c>
      <c r="F774" s="174" t="n">
        <v>7074.3</v>
      </c>
      <c r="G774" s="174" t="n">
        <v>7074.3</v>
      </c>
      <c r="H774" s="43" t="n">
        <f aca="false">G774-E774</f>
        <v>-102.2</v>
      </c>
      <c r="I774" s="44" t="n">
        <f aca="false">G774/E774</f>
        <v>0.98575907475789</v>
      </c>
      <c r="J774" s="213"/>
    </row>
    <row r="775" customFormat="false" ht="27" hidden="false" customHeight="false" outlineLevel="0" collapsed="false">
      <c r="A775" s="45"/>
      <c r="B775" s="46"/>
      <c r="C775" s="47"/>
      <c r="D775" s="43"/>
      <c r="E775" s="43"/>
      <c r="F775" s="43"/>
      <c r="G775" s="43"/>
      <c r="H775" s="43" t="n">
        <f aca="false">G775-E775</f>
        <v>0</v>
      </c>
      <c r="I775" s="44"/>
      <c r="J775" s="38"/>
    </row>
    <row r="776" customFormat="false" ht="112.5" hidden="false" customHeight="false" outlineLevel="0" collapsed="false">
      <c r="A776" s="26" t="s">
        <v>202</v>
      </c>
      <c r="B776" s="27" t="s">
        <v>691</v>
      </c>
      <c r="C776" s="28"/>
      <c r="D776" s="29" t="n">
        <f aca="false">D777+D778</f>
        <v>12893</v>
      </c>
      <c r="E776" s="29" t="n">
        <f aca="false">E777+E778</f>
        <v>8450.3</v>
      </c>
      <c r="F776" s="29" t="n">
        <f aca="false">F777+F778</f>
        <v>9760.82</v>
      </c>
      <c r="G776" s="29" t="n">
        <f aca="false">G777+G778</f>
        <v>9760.82</v>
      </c>
      <c r="H776" s="29" t="n">
        <f aca="false">G776-E776</f>
        <v>1310.52</v>
      </c>
      <c r="I776" s="30" t="n">
        <f aca="false">G776/E776</f>
        <v>1.15508561826207</v>
      </c>
      <c r="J776" s="219"/>
    </row>
    <row r="777" customFormat="false" ht="27" hidden="false" customHeight="false" outlineLevel="0" collapsed="false">
      <c r="A777" s="39"/>
      <c r="B777" s="33" t="s">
        <v>25</v>
      </c>
      <c r="C777" s="34"/>
      <c r="D777" s="35" t="n">
        <f aca="false">D780+D786</f>
        <v>5657.8</v>
      </c>
      <c r="E777" s="35" t="n">
        <v>1215.1</v>
      </c>
      <c r="F777" s="35" t="n">
        <v>1215.1</v>
      </c>
      <c r="G777" s="35" t="n">
        <v>1215.1</v>
      </c>
      <c r="H777" s="36" t="n">
        <f aca="false">G777-E777</f>
        <v>0</v>
      </c>
      <c r="I777" s="37" t="n">
        <f aca="false">G777/E777</f>
        <v>1</v>
      </c>
      <c r="J777" s="38"/>
    </row>
    <row r="778" customFormat="false" ht="27" hidden="false" customHeight="false" outlineLevel="0" collapsed="false">
      <c r="A778" s="39"/>
      <c r="B778" s="33" t="s">
        <v>692</v>
      </c>
      <c r="C778" s="34"/>
      <c r="D778" s="35" t="n">
        <v>7235.2</v>
      </c>
      <c r="E778" s="35" t="n">
        <v>7235.2</v>
      </c>
      <c r="F778" s="35" t="n">
        <v>8545.72</v>
      </c>
      <c r="G778" s="35" t="n">
        <v>8545.72</v>
      </c>
      <c r="H778" s="36" t="n">
        <f aca="false">G778-E778</f>
        <v>1310.52</v>
      </c>
      <c r="I778" s="37" t="n">
        <f aca="false">G778/E778</f>
        <v>1.18113113666519</v>
      </c>
      <c r="J778" s="38"/>
    </row>
    <row r="779" customFormat="false" ht="162.75" hidden="false" customHeight="true" outlineLevel="0" collapsed="false">
      <c r="A779" s="39" t="s">
        <v>29</v>
      </c>
      <c r="B779" s="40" t="s">
        <v>693</v>
      </c>
      <c r="C779" s="41"/>
      <c r="D779" s="42" t="n">
        <v>1215.1</v>
      </c>
      <c r="E779" s="42" t="n">
        <v>1215.1</v>
      </c>
      <c r="F779" s="42" t="n">
        <v>1215.1</v>
      </c>
      <c r="G779" s="42" t="n">
        <v>1215.1</v>
      </c>
      <c r="H779" s="43" t="n">
        <f aca="false">G779-E779</f>
        <v>0</v>
      </c>
      <c r="I779" s="44" t="n">
        <f aca="false">G779/E779</f>
        <v>1</v>
      </c>
      <c r="J779" s="38" t="s">
        <v>694</v>
      </c>
    </row>
    <row r="780" customFormat="false" ht="27.75" hidden="false" customHeight="false" outlineLevel="0" collapsed="false">
      <c r="A780" s="39"/>
      <c r="B780" s="40" t="s">
        <v>25</v>
      </c>
      <c r="C780" s="41"/>
      <c r="D780" s="42" t="n">
        <v>1215.1</v>
      </c>
      <c r="E780" s="42" t="n">
        <v>1215.1</v>
      </c>
      <c r="F780" s="42" t="n">
        <v>1215.1</v>
      </c>
      <c r="G780" s="42" t="n">
        <v>1215.1</v>
      </c>
      <c r="H780" s="43" t="n">
        <f aca="false">G780-E780</f>
        <v>0</v>
      </c>
      <c r="I780" s="44" t="n">
        <f aca="false">G780/E780</f>
        <v>1</v>
      </c>
      <c r="J780" s="38"/>
    </row>
    <row r="781" customFormat="false" ht="46.5" hidden="false" customHeight="false" outlineLevel="0" collapsed="false">
      <c r="A781" s="39" t="s">
        <v>14</v>
      </c>
      <c r="B781" s="40" t="s">
        <v>695</v>
      </c>
      <c r="C781" s="41"/>
      <c r="D781" s="42" t="n">
        <f aca="false">SUM(D782:D782)</f>
        <v>235.2</v>
      </c>
      <c r="E781" s="42" t="n">
        <f aca="false">SUM(E782:E782)</f>
        <v>235.2</v>
      </c>
      <c r="F781" s="42" t="n">
        <f aca="false">SUM(F782:F782)</f>
        <v>235.2</v>
      </c>
      <c r="G781" s="42" t="n">
        <f aca="false">SUM(G782:G782)</f>
        <v>235.2</v>
      </c>
      <c r="H781" s="43" t="n">
        <f aca="false">G781-E781</f>
        <v>0</v>
      </c>
      <c r="I781" s="44" t="n">
        <f aca="false">G781/E781</f>
        <v>1</v>
      </c>
      <c r="J781" s="38"/>
    </row>
    <row r="782" customFormat="false" ht="27.75" hidden="false" customHeight="false" outlineLevel="0" collapsed="false">
      <c r="A782" s="39"/>
      <c r="B782" s="40" t="s">
        <v>692</v>
      </c>
      <c r="C782" s="41"/>
      <c r="D782" s="42" t="n">
        <v>235.2</v>
      </c>
      <c r="E782" s="42" t="n">
        <v>235.2</v>
      </c>
      <c r="F782" s="42" t="n">
        <v>235.2</v>
      </c>
      <c r="G782" s="42" t="n">
        <v>235.2</v>
      </c>
      <c r="H782" s="43" t="n">
        <f aca="false">G782-E782</f>
        <v>0</v>
      </c>
      <c r="I782" s="44" t="n">
        <f aca="false">G782/E782</f>
        <v>1</v>
      </c>
      <c r="J782" s="38"/>
    </row>
    <row r="783" customFormat="false" ht="116.25" hidden="false" customHeight="false" outlineLevel="0" collapsed="false">
      <c r="A783" s="39" t="s">
        <v>15</v>
      </c>
      <c r="B783" s="40" t="s">
        <v>696</v>
      </c>
      <c r="C783" s="41"/>
      <c r="D783" s="42" t="n">
        <f aca="false">SUM(D784:D784)</f>
        <v>7000</v>
      </c>
      <c r="E783" s="42" t="n">
        <f aca="false">SUM(E784:E784)</f>
        <v>7000</v>
      </c>
      <c r="F783" s="42" t="n">
        <v>8310.52</v>
      </c>
      <c r="G783" s="42" t="n">
        <v>8310.52</v>
      </c>
      <c r="H783" s="43" t="n">
        <f aca="false">G783-E783</f>
        <v>1310.52</v>
      </c>
      <c r="I783" s="44" t="n">
        <f aca="false">G783/E783</f>
        <v>1.18721714285714</v>
      </c>
      <c r="J783" s="38"/>
    </row>
    <row r="784" customFormat="false" ht="27.75" hidden="false" customHeight="false" outlineLevel="0" collapsed="false">
      <c r="A784" s="39"/>
      <c r="B784" s="40" t="s">
        <v>692</v>
      </c>
      <c r="C784" s="41"/>
      <c r="D784" s="42" t="n">
        <v>7000</v>
      </c>
      <c r="E784" s="42" t="n">
        <v>7000</v>
      </c>
      <c r="F784" s="42" t="n">
        <v>8310.52</v>
      </c>
      <c r="G784" s="42" t="n">
        <v>8310.52</v>
      </c>
      <c r="H784" s="43" t="n">
        <f aca="false">G784-E784</f>
        <v>1310.52</v>
      </c>
      <c r="I784" s="44" t="n">
        <f aca="false">G784/E784</f>
        <v>1.18721714285714</v>
      </c>
      <c r="J784" s="38"/>
    </row>
    <row r="785" customFormat="false" ht="115.5" hidden="false" customHeight="true" outlineLevel="0" collapsed="false">
      <c r="A785" s="32" t="s">
        <v>16</v>
      </c>
      <c r="B785" s="40" t="s">
        <v>697</v>
      </c>
      <c r="C785" s="41"/>
      <c r="D785" s="42" t="n">
        <v>4442.667</v>
      </c>
      <c r="E785" s="42" t="n">
        <v>0</v>
      </c>
      <c r="F785" s="42" t="n">
        <v>0</v>
      </c>
      <c r="G785" s="42" t="n">
        <v>0</v>
      </c>
      <c r="H785" s="43" t="n">
        <f aca="false">G785-E785</f>
        <v>0</v>
      </c>
      <c r="I785" s="44"/>
      <c r="J785" s="38"/>
    </row>
    <row r="786" customFormat="false" ht="27.75" hidden="false" customHeight="false" outlineLevel="0" collapsed="false">
      <c r="A786" s="32"/>
      <c r="B786" s="40" t="s">
        <v>25</v>
      </c>
      <c r="C786" s="41"/>
      <c r="D786" s="42" t="n">
        <v>4442.7</v>
      </c>
      <c r="E786" s="42" t="n">
        <v>0</v>
      </c>
      <c r="F786" s="42" t="n">
        <v>0</v>
      </c>
      <c r="G786" s="42" t="n">
        <v>0</v>
      </c>
      <c r="H786" s="43" t="n">
        <f aca="false">G786-E786</f>
        <v>0</v>
      </c>
      <c r="I786" s="44"/>
      <c r="J786" s="38"/>
    </row>
    <row r="787" customFormat="false" ht="17.25" hidden="false" customHeight="true" outlineLevel="0" collapsed="false">
      <c r="A787" s="45"/>
      <c r="B787" s="46"/>
      <c r="C787" s="47"/>
      <c r="D787" s="43"/>
      <c r="E787" s="43"/>
      <c r="F787" s="43"/>
      <c r="G787" s="43"/>
      <c r="H787" s="43"/>
      <c r="I787" s="44"/>
      <c r="J787" s="38"/>
    </row>
    <row r="788" customFormat="false" ht="112.5" hidden="false" customHeight="false" outlineLevel="0" collapsed="false">
      <c r="A788" s="113" t="n">
        <v>15</v>
      </c>
      <c r="B788" s="187" t="s">
        <v>698</v>
      </c>
      <c r="C788" s="188"/>
      <c r="D788" s="189" t="n">
        <f aca="false">D789+D790</f>
        <v>225474.85</v>
      </c>
      <c r="E788" s="189" t="n">
        <f aca="false">E789+E790</f>
        <v>35064.59</v>
      </c>
      <c r="F788" s="189" t="n">
        <f aca="false">F789+F790</f>
        <v>32122.65</v>
      </c>
      <c r="G788" s="189" t="n">
        <f aca="false">G789+G790</f>
        <v>32122.65</v>
      </c>
      <c r="H788" s="29" t="n">
        <f aca="false">G788-E788</f>
        <v>-2941.94</v>
      </c>
      <c r="I788" s="30" t="n">
        <f aca="false">G788/E788</f>
        <v>0.916099403985616</v>
      </c>
      <c r="J788" s="220"/>
    </row>
    <row r="789" customFormat="false" ht="27" hidden="false" customHeight="false" outlineLevel="0" collapsed="false">
      <c r="A789" s="118"/>
      <c r="B789" s="191" t="s">
        <v>167</v>
      </c>
      <c r="C789" s="192"/>
      <c r="D789" s="110" t="n">
        <f aca="false">D801+D804</f>
        <v>34446.33</v>
      </c>
      <c r="E789" s="110" t="n">
        <f aca="false">E801+E804</f>
        <v>3100</v>
      </c>
      <c r="F789" s="110" t="n">
        <f aca="false">F801+F804</f>
        <v>3013.12</v>
      </c>
      <c r="G789" s="110" t="n">
        <f aca="false">G801+G804</f>
        <v>3013.12</v>
      </c>
      <c r="H789" s="36" t="n">
        <f aca="false">G789-E789</f>
        <v>-86.8800000000001</v>
      </c>
      <c r="I789" s="37" t="n">
        <f aca="false">G789/E789</f>
        <v>0.971974193548387</v>
      </c>
      <c r="J789" s="221"/>
    </row>
    <row r="790" customFormat="false" ht="27" hidden="false" customHeight="false" outlineLevel="0" collapsed="false">
      <c r="A790" s="118"/>
      <c r="B790" s="191" t="s">
        <v>25</v>
      </c>
      <c r="C790" s="192"/>
      <c r="D790" s="193" t="n">
        <f aca="false">D792+D794+D796+D798+D800+D803+D806</f>
        <v>191028.52</v>
      </c>
      <c r="E790" s="193" t="n">
        <f aca="false">E792+E794+E796+E798+E800+E803+E806</f>
        <v>31964.59</v>
      </c>
      <c r="F790" s="193" t="n">
        <f aca="false">F792+F794+F796+F798+F800+F803+F806</f>
        <v>29109.53</v>
      </c>
      <c r="G790" s="193" t="n">
        <f aca="false">G792+G794+G796+G798+G800+G803+G806</f>
        <v>29109.53</v>
      </c>
      <c r="H790" s="36" t="n">
        <f aca="false">G790-E790</f>
        <v>-2855.06</v>
      </c>
      <c r="I790" s="37" t="n">
        <f aca="false">G790/E790</f>
        <v>0.910680537432202</v>
      </c>
      <c r="J790" s="139"/>
    </row>
    <row r="791" customFormat="false" ht="283.5" hidden="false" customHeight="false" outlineLevel="0" collapsed="false">
      <c r="A791" s="118" t="n">
        <v>1</v>
      </c>
      <c r="B791" s="40" t="s">
        <v>699</v>
      </c>
      <c r="C791" s="41"/>
      <c r="D791" s="222" t="n">
        <f aca="false">D792</f>
        <v>58478.12</v>
      </c>
      <c r="E791" s="222" t="n">
        <f aca="false">E792</f>
        <v>8824</v>
      </c>
      <c r="F791" s="222" t="n">
        <f aca="false">F792</f>
        <v>8823.77</v>
      </c>
      <c r="G791" s="222" t="n">
        <f aca="false">G792</f>
        <v>8823.77</v>
      </c>
      <c r="H791" s="43" t="n">
        <f aca="false">G791-E791</f>
        <v>-0.229999999999563</v>
      </c>
      <c r="I791" s="44" t="n">
        <f aca="false">G791/E791</f>
        <v>0.999973934723482</v>
      </c>
      <c r="J791" s="139" t="s">
        <v>700</v>
      </c>
    </row>
    <row r="792" customFormat="false" ht="27" hidden="false" customHeight="false" outlineLevel="0" collapsed="false">
      <c r="A792" s="134"/>
      <c r="B792" s="223" t="s">
        <v>25</v>
      </c>
      <c r="C792" s="224"/>
      <c r="D792" s="222" t="n">
        <v>58478.12</v>
      </c>
      <c r="E792" s="222" t="n">
        <v>8824</v>
      </c>
      <c r="F792" s="222" t="n">
        <v>8823.77</v>
      </c>
      <c r="G792" s="222" t="n">
        <v>8823.77</v>
      </c>
      <c r="H792" s="43" t="n">
        <f aca="false">G792-E792</f>
        <v>-0.229999999999563</v>
      </c>
      <c r="I792" s="44" t="n">
        <f aca="false">G792/E792</f>
        <v>0.999973934723482</v>
      </c>
      <c r="J792" s="58"/>
    </row>
    <row r="793" customFormat="false" ht="121.5" hidden="false" customHeight="false" outlineLevel="0" collapsed="false">
      <c r="A793" s="118" t="n">
        <v>2</v>
      </c>
      <c r="B793" s="225" t="s">
        <v>701</v>
      </c>
      <c r="C793" s="41"/>
      <c r="D793" s="201" t="n">
        <f aca="false">D794</f>
        <v>2854.83</v>
      </c>
      <c r="E793" s="201" t="n">
        <f aca="false">E794</f>
        <v>2854.83</v>
      </c>
      <c r="F793" s="201" t="n">
        <f aca="false">F794</f>
        <v>0</v>
      </c>
      <c r="G793" s="201" t="n">
        <f aca="false">G794</f>
        <v>0</v>
      </c>
      <c r="H793" s="43" t="n">
        <f aca="false">G793-E793</f>
        <v>-2854.83</v>
      </c>
      <c r="I793" s="44" t="n">
        <f aca="false">G793/E793</f>
        <v>0</v>
      </c>
      <c r="J793" s="139" t="s">
        <v>702</v>
      </c>
    </row>
    <row r="794" customFormat="false" ht="27" hidden="false" customHeight="false" outlineLevel="0" collapsed="false">
      <c r="A794" s="134"/>
      <c r="B794" s="223" t="s">
        <v>25</v>
      </c>
      <c r="C794" s="224"/>
      <c r="D794" s="201" t="n">
        <v>2854.83</v>
      </c>
      <c r="E794" s="201" t="n">
        <v>2854.83</v>
      </c>
      <c r="F794" s="201" t="n">
        <v>0</v>
      </c>
      <c r="G794" s="201" t="n">
        <v>0</v>
      </c>
      <c r="H794" s="43" t="n">
        <f aca="false">G794-E794</f>
        <v>-2854.83</v>
      </c>
      <c r="I794" s="44" t="n">
        <f aca="false">G794/E794</f>
        <v>0</v>
      </c>
      <c r="J794" s="58"/>
    </row>
    <row r="795" customFormat="false" ht="106.5" hidden="false" customHeight="true" outlineLevel="0" collapsed="false">
      <c r="A795" s="118" t="n">
        <v>3</v>
      </c>
      <c r="B795" s="40" t="s">
        <v>703</v>
      </c>
      <c r="C795" s="41" t="s">
        <v>704</v>
      </c>
      <c r="D795" s="43" t="n">
        <f aca="false">D796</f>
        <v>3846.15</v>
      </c>
      <c r="E795" s="43" t="n">
        <f aca="false">E796</f>
        <v>3455.76</v>
      </c>
      <c r="F795" s="43" t="n">
        <f aca="false">F796</f>
        <v>3455.76</v>
      </c>
      <c r="G795" s="43" t="n">
        <f aca="false">G796</f>
        <v>3455.76</v>
      </c>
      <c r="H795" s="43" t="n">
        <f aca="false">G795-E795</f>
        <v>0</v>
      </c>
      <c r="I795" s="44" t="n">
        <f aca="false">G795/E795</f>
        <v>1</v>
      </c>
      <c r="J795" s="38" t="s">
        <v>705</v>
      </c>
    </row>
    <row r="796" customFormat="false" ht="27" hidden="false" customHeight="false" outlineLevel="0" collapsed="false">
      <c r="A796" s="134"/>
      <c r="B796" s="223" t="s">
        <v>25</v>
      </c>
      <c r="C796" s="224"/>
      <c r="D796" s="43" t="n">
        <v>3846.15</v>
      </c>
      <c r="E796" s="43" t="n">
        <v>3455.76</v>
      </c>
      <c r="F796" s="201" t="n">
        <v>3455.76</v>
      </c>
      <c r="G796" s="201" t="n">
        <v>3455.76</v>
      </c>
      <c r="H796" s="43" t="n">
        <f aca="false">G796-E796</f>
        <v>0</v>
      </c>
      <c r="I796" s="44" t="n">
        <f aca="false">G796/E796</f>
        <v>1</v>
      </c>
      <c r="J796" s="58"/>
    </row>
    <row r="797" customFormat="false" ht="45" hidden="false" customHeight="false" outlineLevel="0" collapsed="false">
      <c r="A797" s="118" t="n">
        <v>4</v>
      </c>
      <c r="B797" s="40" t="s">
        <v>706</v>
      </c>
      <c r="C797" s="41"/>
      <c r="D797" s="43" t="n">
        <f aca="false">D798</f>
        <v>300</v>
      </c>
      <c r="E797" s="43" t="n">
        <f aca="false">E798</f>
        <v>0</v>
      </c>
      <c r="F797" s="43" t="n">
        <f aca="false">F798</f>
        <v>0</v>
      </c>
      <c r="G797" s="43" t="n">
        <f aca="false">G798</f>
        <v>0</v>
      </c>
      <c r="H797" s="43" t="n">
        <f aca="false">G797-E797</f>
        <v>0</v>
      </c>
      <c r="I797" s="44"/>
      <c r="J797" s="139" t="s">
        <v>519</v>
      </c>
    </row>
    <row r="798" customFormat="false" ht="27" hidden="false" customHeight="false" outlineLevel="0" collapsed="false">
      <c r="A798" s="134"/>
      <c r="B798" s="223" t="s">
        <v>25</v>
      </c>
      <c r="C798" s="224"/>
      <c r="D798" s="43" t="n">
        <v>300</v>
      </c>
      <c r="E798" s="43" t="n">
        <v>0</v>
      </c>
      <c r="F798" s="43" t="n">
        <v>0</v>
      </c>
      <c r="G798" s="43" t="n">
        <v>0</v>
      </c>
      <c r="H798" s="43" t="n">
        <f aca="false">G798-E798</f>
        <v>0</v>
      </c>
      <c r="I798" s="44"/>
      <c r="J798" s="58"/>
    </row>
    <row r="799" customFormat="false" ht="67.5" hidden="false" customHeight="false" outlineLevel="0" collapsed="false">
      <c r="A799" s="134" t="n">
        <v>5</v>
      </c>
      <c r="B799" s="46" t="s">
        <v>707</v>
      </c>
      <c r="C799" s="47"/>
      <c r="D799" s="43" t="n">
        <f aca="false">D800+D801</f>
        <v>1236.67</v>
      </c>
      <c r="E799" s="43" t="n">
        <f aca="false">E800+E801</f>
        <v>0</v>
      </c>
      <c r="F799" s="43" t="n">
        <f aca="false">F800+F801</f>
        <v>0</v>
      </c>
      <c r="G799" s="43" t="n">
        <f aca="false">G800+G801</f>
        <v>0</v>
      </c>
      <c r="H799" s="43" t="n">
        <f aca="false">G799-E799</f>
        <v>0</v>
      </c>
      <c r="I799" s="44"/>
      <c r="J799" s="139" t="s">
        <v>708</v>
      </c>
    </row>
    <row r="800" customFormat="false" ht="27" hidden="false" customHeight="false" outlineLevel="0" collapsed="false">
      <c r="A800" s="134"/>
      <c r="B800" s="223" t="s">
        <v>25</v>
      </c>
      <c r="C800" s="224"/>
      <c r="D800" s="43" t="n">
        <v>123.67</v>
      </c>
      <c r="E800" s="43" t="n">
        <v>0</v>
      </c>
      <c r="F800" s="43" t="n">
        <v>0</v>
      </c>
      <c r="G800" s="43" t="n">
        <v>0</v>
      </c>
      <c r="H800" s="43" t="n">
        <f aca="false">G800-E800</f>
        <v>0</v>
      </c>
      <c r="I800" s="44"/>
      <c r="J800" s="58"/>
    </row>
    <row r="801" customFormat="false" ht="27" hidden="false" customHeight="false" outlineLevel="0" collapsed="false">
      <c r="A801" s="134"/>
      <c r="B801" s="223" t="s">
        <v>167</v>
      </c>
      <c r="C801" s="224"/>
      <c r="D801" s="43" t="n">
        <v>1113</v>
      </c>
      <c r="E801" s="43" t="n">
        <v>0</v>
      </c>
      <c r="F801" s="43" t="n">
        <v>0</v>
      </c>
      <c r="G801" s="43" t="n">
        <v>0</v>
      </c>
      <c r="H801" s="43" t="n">
        <f aca="false">G801-E801</f>
        <v>0</v>
      </c>
      <c r="I801" s="44"/>
      <c r="J801" s="58"/>
    </row>
    <row r="802" customFormat="false" ht="101.25" hidden="false" customHeight="false" outlineLevel="0" collapsed="false">
      <c r="A802" s="49" t="n">
        <v>6</v>
      </c>
      <c r="B802" s="46" t="s">
        <v>709</v>
      </c>
      <c r="C802" s="47" t="s">
        <v>704</v>
      </c>
      <c r="D802" s="43" t="n">
        <f aca="false">D803+D804</f>
        <v>100186.51</v>
      </c>
      <c r="E802" s="43" t="n">
        <f aca="false">E803+E804</f>
        <v>10100</v>
      </c>
      <c r="F802" s="43" t="n">
        <f aca="false">F803+F804</f>
        <v>10013.12</v>
      </c>
      <c r="G802" s="43" t="n">
        <f aca="false">G803+G804</f>
        <v>10013.12</v>
      </c>
      <c r="H802" s="43" t="n">
        <f aca="false">G802-E802</f>
        <v>-86.880000000001</v>
      </c>
      <c r="I802" s="44" t="n">
        <f aca="false">G802/E802</f>
        <v>0.99139801980198</v>
      </c>
      <c r="J802" s="139" t="s">
        <v>710</v>
      </c>
    </row>
    <row r="803" customFormat="false" ht="27" hidden="false" customHeight="false" outlineLevel="0" collapsed="false">
      <c r="A803" s="49"/>
      <c r="B803" s="46" t="s">
        <v>25</v>
      </c>
      <c r="C803" s="47"/>
      <c r="D803" s="43" t="n">
        <v>66853.18</v>
      </c>
      <c r="E803" s="43" t="n">
        <v>7000</v>
      </c>
      <c r="F803" s="43" t="n">
        <v>7000</v>
      </c>
      <c r="G803" s="43" t="n">
        <v>7000</v>
      </c>
      <c r="H803" s="43" t="n">
        <f aca="false">G803-E803</f>
        <v>0</v>
      </c>
      <c r="I803" s="44" t="n">
        <f aca="false">G803/E803</f>
        <v>1</v>
      </c>
      <c r="J803" s="226"/>
    </row>
    <row r="804" customFormat="false" ht="27" hidden="false" customHeight="false" outlineLevel="0" collapsed="false">
      <c r="A804" s="49"/>
      <c r="B804" s="46" t="s">
        <v>167</v>
      </c>
      <c r="C804" s="47"/>
      <c r="D804" s="43" t="n">
        <v>33333.33</v>
      </c>
      <c r="E804" s="43" t="n">
        <v>3100</v>
      </c>
      <c r="F804" s="43" t="n">
        <v>3013.12</v>
      </c>
      <c r="G804" s="43" t="n">
        <v>3013.12</v>
      </c>
      <c r="H804" s="43" t="n">
        <f aca="false">G804-E804</f>
        <v>-86.8800000000001</v>
      </c>
      <c r="I804" s="44" t="n">
        <f aca="false">G804/E804</f>
        <v>0.971974193548387</v>
      </c>
      <c r="J804" s="226"/>
    </row>
    <row r="805" customFormat="false" ht="90" hidden="false" customHeight="false" outlineLevel="0" collapsed="false">
      <c r="A805" s="227" t="n">
        <v>7</v>
      </c>
      <c r="B805" s="101" t="s">
        <v>711</v>
      </c>
      <c r="C805" s="173"/>
      <c r="D805" s="209" t="n">
        <f aca="false">D806</f>
        <v>58572.57</v>
      </c>
      <c r="E805" s="209" t="n">
        <f aca="false">E806</f>
        <v>9830</v>
      </c>
      <c r="F805" s="209" t="n">
        <f aca="false">F806</f>
        <v>9830</v>
      </c>
      <c r="G805" s="209" t="n">
        <f aca="false">G806</f>
        <v>9830</v>
      </c>
      <c r="H805" s="43" t="n">
        <f aca="false">G805-E805</f>
        <v>0</v>
      </c>
      <c r="I805" s="44" t="n">
        <f aca="false">G805/E805</f>
        <v>1</v>
      </c>
      <c r="J805" s="139" t="s">
        <v>712</v>
      </c>
    </row>
    <row r="806" customFormat="false" ht="27" hidden="false" customHeight="false" outlineLevel="0" collapsed="false">
      <c r="A806" s="227"/>
      <c r="B806" s="101" t="s">
        <v>25</v>
      </c>
      <c r="C806" s="173"/>
      <c r="D806" s="209" t="n">
        <v>58572.57</v>
      </c>
      <c r="E806" s="209" t="n">
        <v>9830</v>
      </c>
      <c r="F806" s="209" t="n">
        <v>9830</v>
      </c>
      <c r="G806" s="209" t="n">
        <v>9830</v>
      </c>
      <c r="H806" s="43" t="n">
        <f aca="false">G806-E806</f>
        <v>0</v>
      </c>
      <c r="I806" s="44" t="n">
        <f aca="false">G806/E806</f>
        <v>1</v>
      </c>
      <c r="J806" s="228"/>
    </row>
    <row r="807" customFormat="false" ht="17.25" hidden="false" customHeight="true" outlineLevel="0" collapsed="false">
      <c r="A807" s="45"/>
      <c r="B807" s="46"/>
      <c r="C807" s="47"/>
      <c r="D807" s="43"/>
      <c r="E807" s="43"/>
      <c r="F807" s="43"/>
      <c r="G807" s="43"/>
      <c r="H807" s="43" t="n">
        <f aca="false">G807-E807</f>
        <v>0</v>
      </c>
      <c r="I807" s="44"/>
      <c r="J807" s="38"/>
    </row>
    <row r="808" customFormat="false" ht="157.5" hidden="false" customHeight="false" outlineLevel="0" collapsed="false">
      <c r="A808" s="26" t="s">
        <v>208</v>
      </c>
      <c r="B808" s="27" t="s">
        <v>713</v>
      </c>
      <c r="C808" s="28"/>
      <c r="D808" s="29" t="n">
        <v>2406.65</v>
      </c>
      <c r="E808" s="29" t="n">
        <v>2233.66</v>
      </c>
      <c r="F808" s="29" t="n">
        <v>2233.66</v>
      </c>
      <c r="G808" s="29" t="n">
        <v>2233.66</v>
      </c>
      <c r="H808" s="29" t="n">
        <f aca="false">G808-E808</f>
        <v>0</v>
      </c>
      <c r="I808" s="30" t="n">
        <f aca="false">G808/E808</f>
        <v>1</v>
      </c>
      <c r="J808" s="31"/>
    </row>
    <row r="809" customFormat="false" ht="27" hidden="false" customHeight="false" outlineLevel="0" collapsed="false">
      <c r="A809" s="49"/>
      <c r="B809" s="195" t="s">
        <v>25</v>
      </c>
      <c r="C809" s="229"/>
      <c r="D809" s="36" t="n">
        <v>2406.67</v>
      </c>
      <c r="E809" s="36" t="n">
        <v>2233.66</v>
      </c>
      <c r="F809" s="36" t="n">
        <v>2233.66</v>
      </c>
      <c r="G809" s="36" t="n">
        <v>2233.66</v>
      </c>
      <c r="H809" s="36" t="n">
        <f aca="false">G809-E809</f>
        <v>0</v>
      </c>
      <c r="I809" s="37" t="n">
        <f aca="false">G809/E809</f>
        <v>1</v>
      </c>
      <c r="J809" s="58"/>
    </row>
    <row r="810" customFormat="false" ht="139.5" hidden="false" customHeight="true" outlineLevel="0" collapsed="false">
      <c r="A810" s="51" t="s">
        <v>714</v>
      </c>
      <c r="B810" s="197" t="s">
        <v>715</v>
      </c>
      <c r="C810" s="53"/>
      <c r="D810" s="54" t="n">
        <v>2163.52</v>
      </c>
      <c r="E810" s="54" t="n">
        <v>2133.66</v>
      </c>
      <c r="F810" s="54" t="n">
        <v>2133.66</v>
      </c>
      <c r="G810" s="54" t="n">
        <v>2133.66</v>
      </c>
      <c r="H810" s="54" t="n">
        <f aca="false">G810-E810</f>
        <v>0</v>
      </c>
      <c r="I810" s="55" t="n">
        <f aca="false">G810/E810</f>
        <v>1</v>
      </c>
      <c r="J810" s="109"/>
    </row>
    <row r="811" customFormat="false" ht="90" hidden="false" customHeight="false" outlineLevel="0" collapsed="false">
      <c r="A811" s="49"/>
      <c r="B811" s="46" t="s">
        <v>716</v>
      </c>
      <c r="C811" s="47"/>
      <c r="D811" s="43" t="n">
        <v>29.86</v>
      </c>
      <c r="E811" s="43" t="n">
        <v>0</v>
      </c>
      <c r="F811" s="43" t="n">
        <v>0</v>
      </c>
      <c r="G811" s="43" t="n">
        <v>0</v>
      </c>
      <c r="H811" s="43" t="n">
        <f aca="false">G811-E811</f>
        <v>0</v>
      </c>
      <c r="I811" s="44"/>
      <c r="J811" s="58" t="s">
        <v>717</v>
      </c>
    </row>
    <row r="812" customFormat="false" ht="191.25" hidden="false" customHeight="true" outlineLevel="0" collapsed="false">
      <c r="A812" s="49"/>
      <c r="B812" s="46" t="s">
        <v>718</v>
      </c>
      <c r="C812" s="47"/>
      <c r="D812" s="43" t="n">
        <v>2133.66</v>
      </c>
      <c r="E812" s="43" t="n">
        <v>2133.66</v>
      </c>
      <c r="F812" s="43" t="n">
        <v>2133.66</v>
      </c>
      <c r="G812" s="43" t="n">
        <v>2133.66</v>
      </c>
      <c r="H812" s="43" t="n">
        <f aca="false">G812-E812</f>
        <v>0</v>
      </c>
      <c r="I812" s="44" t="n">
        <f aca="false">G812/E812</f>
        <v>1</v>
      </c>
      <c r="J812" s="58" t="s">
        <v>719</v>
      </c>
    </row>
    <row r="813" customFormat="false" ht="90" hidden="false" customHeight="false" outlineLevel="0" collapsed="false">
      <c r="A813" s="51" t="s">
        <v>720</v>
      </c>
      <c r="B813" s="197" t="s">
        <v>721</v>
      </c>
      <c r="C813" s="53"/>
      <c r="D813" s="230" t="n">
        <v>243.13</v>
      </c>
      <c r="E813" s="230" t="n">
        <v>100</v>
      </c>
      <c r="F813" s="230" t="n">
        <v>100</v>
      </c>
      <c r="G813" s="230" t="n">
        <v>100</v>
      </c>
      <c r="H813" s="54" t="n">
        <f aca="false">G813-E813</f>
        <v>0</v>
      </c>
      <c r="I813" s="55" t="n">
        <f aca="false">G813/E813</f>
        <v>1</v>
      </c>
      <c r="J813" s="109"/>
    </row>
    <row r="814" customFormat="false" ht="90" hidden="false" customHeight="false" outlineLevel="0" collapsed="false">
      <c r="A814" s="49"/>
      <c r="B814" s="46" t="s">
        <v>722</v>
      </c>
      <c r="C814" s="47"/>
      <c r="D814" s="43" t="n">
        <v>217</v>
      </c>
      <c r="E814" s="43" t="n">
        <v>100</v>
      </c>
      <c r="F814" s="43" t="n">
        <v>100</v>
      </c>
      <c r="G814" s="43" t="n">
        <v>100</v>
      </c>
      <c r="H814" s="43" t="n">
        <f aca="false">G814-E814</f>
        <v>0</v>
      </c>
      <c r="I814" s="44" t="n">
        <f aca="false">G814/E814</f>
        <v>1</v>
      </c>
      <c r="J814" s="231" t="s">
        <v>723</v>
      </c>
    </row>
    <row r="815" customFormat="false" ht="67.5" hidden="false" customHeight="false" outlineLevel="0" collapsed="false">
      <c r="A815" s="49"/>
      <c r="B815" s="46" t="s">
        <v>724</v>
      </c>
      <c r="C815" s="47"/>
      <c r="D815" s="43" t="n">
        <v>26.13</v>
      </c>
      <c r="E815" s="43" t="n">
        <v>0</v>
      </c>
      <c r="F815" s="43" t="n">
        <v>0</v>
      </c>
      <c r="G815" s="43" t="n">
        <v>0</v>
      </c>
      <c r="H815" s="43" t="n">
        <f aca="false">G815-E815</f>
        <v>0</v>
      </c>
      <c r="I815" s="44"/>
      <c r="J815" s="38" t="s">
        <v>725</v>
      </c>
    </row>
    <row r="816" customFormat="false" ht="18.75" hidden="false" customHeight="true" outlineLevel="0" collapsed="false">
      <c r="H816" s="43"/>
      <c r="I816" s="44"/>
    </row>
    <row r="817" customFormat="false" ht="35.25" hidden="false" customHeight="true" outlineLevel="0" collapsed="false">
      <c r="A817" s="45"/>
      <c r="B817" s="232" t="s">
        <v>726</v>
      </c>
      <c r="C817" s="47"/>
      <c r="D817" s="36" t="n">
        <f aca="false">D818+D823</f>
        <v>6701526.206428</v>
      </c>
      <c r="E817" s="36" t="n">
        <f aca="false">E818+E823</f>
        <v>2986272.68912</v>
      </c>
      <c r="F817" s="36" t="n">
        <f aca="false">F818+F823</f>
        <v>2887004.34393</v>
      </c>
      <c r="G817" s="36" t="n">
        <f aca="false">G818+G823</f>
        <v>2887004.38686</v>
      </c>
      <c r="H817" s="36" t="n">
        <f aca="false">G817-E817</f>
        <v>-99268.3022599998</v>
      </c>
      <c r="I817" s="37" t="n">
        <f aca="false">G817/E817</f>
        <v>0.966758460263302</v>
      </c>
      <c r="J817" s="38"/>
    </row>
    <row r="818" customFormat="false" ht="33.75" hidden="false" customHeight="true" outlineLevel="0" collapsed="false">
      <c r="A818" s="45"/>
      <c r="B818" s="233" t="s">
        <v>727</v>
      </c>
      <c r="C818" s="47"/>
      <c r="D818" s="36" t="n">
        <f aca="false">D819+D820+D821+D822</f>
        <v>6576863.862428</v>
      </c>
      <c r="E818" s="36" t="n">
        <f aca="false">E819+E820+E821+E822</f>
        <v>2921490.44112</v>
      </c>
      <c r="F818" s="36" t="n">
        <f aca="false">F819+F820+F821+F822</f>
        <v>2820911.57593</v>
      </c>
      <c r="G818" s="36" t="n">
        <f aca="false">G819+G820+G821+G822</f>
        <v>2820911.61886</v>
      </c>
      <c r="H818" s="36" t="n">
        <f aca="false">G818-E818</f>
        <v>-100578.82226</v>
      </c>
      <c r="I818" s="37" t="n">
        <f aca="false">G818/E818</f>
        <v>0.96557277037626</v>
      </c>
      <c r="J818" s="38"/>
    </row>
    <row r="819" customFormat="false" ht="27" hidden="false" customHeight="false" outlineLevel="0" collapsed="false">
      <c r="A819" s="45"/>
      <c r="B819" s="232" t="s">
        <v>728</v>
      </c>
      <c r="C819" s="47"/>
      <c r="D819" s="36" t="n">
        <f aca="false">D12+D42+D132+D199+D231+D291+D329+D506+D525+D625+D739+D751+D768+D777+D790+D809</f>
        <v>3493079.398428</v>
      </c>
      <c r="E819" s="36" t="n">
        <f aca="false">E12+E42+E132+E199+E231+E291+E329+E506+E525+E625+E739+E751+E768+E777+E790+E809</f>
        <v>1409240.53802</v>
      </c>
      <c r="F819" s="36" t="n">
        <f aca="false">F12+F42+F132+F199+F231+F291+F329+F506+F525+F625+F739+F751+F768+F777+F790+F809</f>
        <v>1332114.25868</v>
      </c>
      <c r="G819" s="36" t="n">
        <f aca="false">G12+G42+G132+G199+G231+G291+G329+G506+G525+G625+G739+G751+G768+G777+G790+G809</f>
        <v>1332114.30161</v>
      </c>
      <c r="H819" s="36" t="n">
        <f aca="false">G819-E819</f>
        <v>-77126.2364100004</v>
      </c>
      <c r="I819" s="37" t="n">
        <f aca="false">G819/E819</f>
        <v>0.945271063151246</v>
      </c>
      <c r="J819" s="38"/>
    </row>
    <row r="820" customFormat="false" ht="27" hidden="false" customHeight="false" outlineLevel="0" collapsed="false">
      <c r="A820" s="45"/>
      <c r="B820" s="232" t="s">
        <v>729</v>
      </c>
      <c r="C820" s="47"/>
      <c r="D820" s="36" t="n">
        <f aca="false">D133+D200+D232+D330+D526+D626+D740+D752+D789</f>
        <v>3025371.224</v>
      </c>
      <c r="E820" s="36" t="n">
        <f aca="false">E133+E200+E232+E330+E526+E626+E740+E752+E789</f>
        <v>1471530.8731</v>
      </c>
      <c r="F820" s="36" t="n">
        <f aca="false">F133+F200+F232+F330+F526+F626+F740+F752+F789</f>
        <v>1448078.28725</v>
      </c>
      <c r="G820" s="36" t="n">
        <f aca="false">G133+G200+G232+G330+G526+G626+G740+G752+G789</f>
        <v>1448078.28725</v>
      </c>
      <c r="H820" s="36" t="n">
        <f aca="false">G820-E820</f>
        <v>-23452.5858499997</v>
      </c>
      <c r="I820" s="37" t="n">
        <f aca="false">G820/E820</f>
        <v>0.984062457486472</v>
      </c>
      <c r="J820" s="38"/>
    </row>
    <row r="821" customFormat="false" ht="27" hidden="false" customHeight="false" outlineLevel="0" collapsed="false">
      <c r="A821" s="45"/>
      <c r="B821" s="234" t="s">
        <v>730</v>
      </c>
      <c r="C821" s="47"/>
      <c r="D821" s="36" t="n">
        <f aca="false">D753</f>
        <v>47931.7</v>
      </c>
      <c r="E821" s="36" t="n">
        <f aca="false">E753</f>
        <v>37156.09</v>
      </c>
      <c r="F821" s="36" t="n">
        <f aca="false">F753</f>
        <v>37156.09</v>
      </c>
      <c r="G821" s="36" t="n">
        <f aca="false">G753</f>
        <v>37156.09</v>
      </c>
      <c r="H821" s="36" t="n">
        <f aca="false">G821-E821</f>
        <v>0</v>
      </c>
      <c r="I821" s="37" t="n">
        <f aca="false">G821/E821</f>
        <v>1</v>
      </c>
      <c r="J821" s="38"/>
    </row>
    <row r="822" customFormat="false" ht="63" hidden="false" customHeight="true" outlineLevel="0" collapsed="false">
      <c r="A822" s="45"/>
      <c r="B822" s="235" t="s">
        <v>731</v>
      </c>
      <c r="C822" s="47"/>
      <c r="D822" s="36" t="n">
        <f aca="false">D741</f>
        <v>10481.54</v>
      </c>
      <c r="E822" s="36" t="n">
        <f aca="false">E741</f>
        <v>3562.94</v>
      </c>
      <c r="F822" s="36" t="n">
        <f aca="false">F741</f>
        <v>3562.94</v>
      </c>
      <c r="G822" s="36" t="n">
        <f aca="false">G741</f>
        <v>3562.94</v>
      </c>
      <c r="H822" s="36" t="n">
        <f aca="false">G822-E822</f>
        <v>0</v>
      </c>
      <c r="I822" s="37" t="n">
        <f aca="false">G822/E822</f>
        <v>1</v>
      </c>
      <c r="J822" s="38"/>
    </row>
    <row r="823" customFormat="false" ht="36" hidden="false" customHeight="true" outlineLevel="0" collapsed="false">
      <c r="A823" s="45"/>
      <c r="B823" s="234" t="s">
        <v>732</v>
      </c>
      <c r="C823" s="47"/>
      <c r="D823" s="36" t="n">
        <f aca="false">D331+D778</f>
        <v>124662.344</v>
      </c>
      <c r="E823" s="36" t="n">
        <f aca="false">E331+E778</f>
        <v>64782.248</v>
      </c>
      <c r="F823" s="36" t="n">
        <f aca="false">F331+F778</f>
        <v>66092.768</v>
      </c>
      <c r="G823" s="36" t="n">
        <f aca="false">G331+G778</f>
        <v>66092.768</v>
      </c>
      <c r="H823" s="36" t="n">
        <f aca="false">G823-E823</f>
        <v>1310.52</v>
      </c>
      <c r="I823" s="37" t="n">
        <f aca="false">G823/E823</f>
        <v>1.02022961598986</v>
      </c>
      <c r="J823" s="38"/>
    </row>
  </sheetData>
  <mergeCells count="81">
    <mergeCell ref="A2:J2"/>
    <mergeCell ref="A4:J4"/>
    <mergeCell ref="A5:J5"/>
    <mergeCell ref="A7:A8"/>
    <mergeCell ref="B7:B8"/>
    <mergeCell ref="C7:C8"/>
    <mergeCell ref="D7:H7"/>
    <mergeCell ref="I7:I8"/>
    <mergeCell ref="J7:J8"/>
    <mergeCell ref="J134:J136"/>
    <mergeCell ref="J137:J138"/>
    <mergeCell ref="J139:J140"/>
    <mergeCell ref="J141:J142"/>
    <mergeCell ref="J143:J144"/>
    <mergeCell ref="J148:J149"/>
    <mergeCell ref="J150:J152"/>
    <mergeCell ref="J153:J154"/>
    <mergeCell ref="J155:J156"/>
    <mergeCell ref="J157:J159"/>
    <mergeCell ref="J160:J163"/>
    <mergeCell ref="J164:J167"/>
    <mergeCell ref="J168:J169"/>
    <mergeCell ref="J170:J171"/>
    <mergeCell ref="J172:J173"/>
    <mergeCell ref="J174:J175"/>
    <mergeCell ref="J176:J178"/>
    <mergeCell ref="J179:J181"/>
    <mergeCell ref="J182:J183"/>
    <mergeCell ref="J184:J185"/>
    <mergeCell ref="J186:J187"/>
    <mergeCell ref="J188:J190"/>
    <mergeCell ref="J191:J192"/>
    <mergeCell ref="J193:J194"/>
    <mergeCell ref="J195:J196"/>
    <mergeCell ref="J236:J237"/>
    <mergeCell ref="J238:J239"/>
    <mergeCell ref="J240:J241"/>
    <mergeCell ref="J242:J243"/>
    <mergeCell ref="J244:J245"/>
    <mergeCell ref="J246:J247"/>
    <mergeCell ref="J248:J249"/>
    <mergeCell ref="J250:J251"/>
    <mergeCell ref="J252:J253"/>
    <mergeCell ref="J254:J255"/>
    <mergeCell ref="J256:J257"/>
    <mergeCell ref="J258:J260"/>
    <mergeCell ref="J261:J263"/>
    <mergeCell ref="J264:J266"/>
    <mergeCell ref="J270:J271"/>
    <mergeCell ref="J272:J273"/>
    <mergeCell ref="J274:J276"/>
    <mergeCell ref="J277:J279"/>
    <mergeCell ref="J283:J285"/>
    <mergeCell ref="J286:J288"/>
    <mergeCell ref="J347:J348"/>
    <mergeCell ref="J355:J356"/>
    <mergeCell ref="J357:J358"/>
    <mergeCell ref="J359:J360"/>
    <mergeCell ref="J363:J364"/>
    <mergeCell ref="J367:J368"/>
    <mergeCell ref="J373:J375"/>
    <mergeCell ref="J376:J377"/>
    <mergeCell ref="J378:J379"/>
    <mergeCell ref="J382:J383"/>
    <mergeCell ref="J390:J391"/>
    <mergeCell ref="J400:J401"/>
    <mergeCell ref="J404:J405"/>
    <mergeCell ref="J406:J407"/>
    <mergeCell ref="J408:J409"/>
    <mergeCell ref="J414:J415"/>
    <mergeCell ref="J416:J417"/>
    <mergeCell ref="J422:J423"/>
    <mergeCell ref="J427:J428"/>
    <mergeCell ref="J432:J433"/>
    <mergeCell ref="J450:J452"/>
    <mergeCell ref="J453:J454"/>
    <mergeCell ref="J455:J456"/>
    <mergeCell ref="J457:J458"/>
    <mergeCell ref="J459:J461"/>
    <mergeCell ref="J471:J473"/>
    <mergeCell ref="J493:J494"/>
  </mergeCells>
  <conditionalFormatting sqref="J290:J326 B292:B326 A291:A326 A290:B290 C290:G326">
    <cfRule type="cellIs" priority="2" operator="equal" aboveAverage="0" equalAverage="0" bottom="0" percent="0" rank="0" text="" dxfId="0">
      <formula>0</formula>
    </cfRule>
  </conditionalFormatting>
  <printOptions headings="false" gridLines="false" gridLinesSet="true" horizontalCentered="false" verticalCentered="false"/>
  <pageMargins left="0.39375" right="0.157638888888889" top="0.420138888888889" bottom="0.35" header="0.270138888888889" footer="0.511811023622047"/>
  <pageSetup paperSize="9" scale="100" fitToWidth="1" fitToHeight="0" pageOrder="downThenOver" orientation="landscape" blackAndWhite="false" draft="false" cellComments="none" horizontalDpi="300" verticalDpi="300" copies="1"/>
  <headerFooter differentFirst="false" differentOddEven="false">
    <oddHeader>&amp;CСтраница &amp;P из &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7T04:04:58Z</dcterms:created>
  <dc:creator>User</dc:creator>
  <dc:description/>
  <dc:language>en-US</dc:language>
  <cp:lastModifiedBy>АСГО</cp:lastModifiedBy>
  <cp:lastPrinted>2025-08-07T08:44:09Z</cp:lastPrinted>
  <dcterms:modified xsi:type="dcterms:W3CDTF">2025-08-07T09:06:19Z</dcterms:modified>
  <cp:revision>0</cp:revision>
  <dc:subject/>
  <dc:title/>
</cp:coreProperties>
</file>