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О 2023" sheetId="1" state="visible" r:id="rId2"/>
  </sheets>
  <definedNames>
    <definedName function="false" hidden="false" name="Деревья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РЕЕСТР</t>
  </si>
  <si>
    <t xml:space="preserve"> НЕКОММЕРЧЕСКИХ ОРГАНИЗАЦИЙ, РАСПОЛОЖЕННЫХ НА ТЕРРИТОРИИ СЕРОВСКОГО</t>
  </si>
  <si>
    <t xml:space="preserve"> ГОРОДСКОГО ОКРУГА, КОТОРЫМ ПРЕДОСТАВЛЕНЫ МЕРЫ ПОДДЕРЖКИ, В СООТВЕТСТВИИ С ПОРЯДКОМ, </t>
  </si>
  <si>
    <t xml:space="preserve">УТВЕРЖДЕННЫМ ПОСТАНОВЛЕНИЕМ ПРАВИТЕЛЬСТВА СВЕРДЛОВСКОЙ ОБЛАСТИ ОТ 06.05.2013г.№ 565-ПП ЗА 2023 ГОД</t>
  </si>
  <si>
    <t xml:space="preserve">Реквизиты реестровой записи</t>
  </si>
  <si>
    <t xml:space="preserve">Дата принятия решения об оказании поддержки или о прекращении оказания поддержки</t>
  </si>
  <si>
    <t xml:space="preserve">Сведения о социально ориентированных некоммерческих организациях- получателях государственной поддержки в Свердловской области</t>
  </si>
  <si>
    <t xml:space="preserve">Сведения  о представленной государственной поддержке</t>
  </si>
  <si>
    <t xml:space="preserve">Сведения об использовании социально ориентированными некоммерческими организациями получателями поддержки предоставленных мер государственной поддержки</t>
  </si>
  <si>
    <t xml:space="preserve">Информация (если имеется) о нарушениях, допущенных социально ориентированными некоммерческими организациями, получившими поддержку, в том числе о нецелевом использовании предоставленных средств и имущества</t>
  </si>
  <si>
    <t xml:space="preserve">№ </t>
  </si>
  <si>
    <t xml:space="preserve">Дата включения в реестр</t>
  </si>
  <si>
    <t xml:space="preserve">полное и (если имеется) сокращенное наименование постоянно действующего органа некоммерческой организации, название организации</t>
  </si>
  <si>
    <t xml:space="preserve">почтовый и электронный адреса, контактные телефоны, факс, фамилия, имя, отчество руководителя, режим работы</t>
  </si>
  <si>
    <t xml:space="preserve">основной государственный регистрационный номер записи о государственной регистрации юридического лица (ОГРН)</t>
  </si>
  <si>
    <t xml:space="preserve">идентификационный номер налогопла-тельщика</t>
  </si>
  <si>
    <t xml:space="preserve">виды деятельности некоммерческой организации</t>
  </si>
  <si>
    <t xml:space="preserve">наименование исполнительного органа государственной власти Свердловской области, предоставившего поддержку некоммерческой организации</t>
  </si>
  <si>
    <t xml:space="preserve">форма государственной поддержки</t>
  </si>
  <si>
    <t xml:space="preserve">объем (размер) государственной поддержки, тыс. рублей</t>
  </si>
  <si>
    <t xml:space="preserve">срок оказания государственной поддержки</t>
  </si>
  <si>
    <t xml:space="preserve">Протокол №1 от 02.03.2023,
ПАСГО от 20.03.2023
№ 424
Соглашение 3 от 24.03.2023</t>
  </si>
  <si>
    <t xml:space="preserve">Серовская городская местная организация Общероссийской общественной организации «Всероссийское общество инвалидов» (ВОИ)</t>
  </si>
  <si>
    <t xml:space="preserve">624992, г.Серов, ул. Луначарского, д.100,
тел. 8(34385)7-24-95
Serov.VOI@yandex.ru
Председатель: Кузьминых Лидия Николаевна,
режим работы: пн-пт: 9:00-15:00, перерыв: 12:00-13:00; сб: 08.00-12.00, вс-выходной.</t>
  </si>
  <si>
    <t xml:space="preserve">1036605601185</t>
  </si>
  <si>
    <t xml:space="preserve">94.99 Деятельность прочих общественных организаций, не включенных в другие группировки</t>
  </si>
  <si>
    <t xml:space="preserve">Администрация Серовского городского округа</t>
  </si>
  <si>
    <t xml:space="preserve">Субсидии из бюджета Серовского городского округа</t>
  </si>
  <si>
    <t xml:space="preserve">единовременно</t>
  </si>
  <si>
    <t xml:space="preserve">Использованы на реализацию мероприятий, проводимых в целях достижения уставных целей и задач, в том числе на оплату коммунальных услуг, транспортных услуг, услуг связи и прочих услуг, на финансовое обеспечение мероприятий, направленных на социальную поддержку отдельных категорий граждан</t>
  </si>
  <si>
    <t xml:space="preserve">-</t>
  </si>
  <si>
    <t xml:space="preserve">Протокол №1 от 02.03.2023,
 ПАСГО от 20.03.2023
№ 424
Соглашение 1 от  24.03.2023</t>
  </si>
  <si>
    <t xml:space="preserve">Общественная организация «Местное отделение Свердловской областной общественной организации ветеранов войны, труда, боевых действий,  государственной службы, пенсионеров Серовского городского округа</t>
  </si>
  <si>
    <t xml:space="preserve">624993, г.Серов,
ул. Л. Толстого, д.15, стр.5
тел. 8(34385)6-02-92
Председатель: Якимов Александр Николаевич,
режим работы: пн-пт: 10.00-14, сб-вс: выходные.</t>
  </si>
  <si>
    <t xml:space="preserve">1106600004928</t>
  </si>
  <si>
    <t xml:space="preserve">Протокол №1 от 02.03.2023,
ПАСГО от 20.03.2023
№ 424
Соглашение 2 от 24.03.2023</t>
  </si>
  <si>
    <t xml:space="preserve">Свердловская  областная Организация Общероссийской организации инвалидов «Всероссийское ордена Трудового Красного Знамени общество слепых»</t>
  </si>
  <si>
    <t xml:space="preserve">624993, г.Серов, ул. Луначарского,122
тел. 8(34385)3-87-27
Председатель: Михеев Сергей Васильевич,
режим работы: пн-пт: 09.00-15.00, сб-вс: выходные.</t>
  </si>
  <si>
    <t xml:space="preserve">1026600004870</t>
  </si>
  <si>
    <t xml:space="preserve">Протокол №1 от 02.03.2023,
ПАСГО от 20.03.2023
№ 424
Соглашение 4 от 24.03.2023</t>
  </si>
  <si>
    <t xml:space="preserve">Свердловское региональное отделение Общероссийской общественной организации «Российский Красный Крест»</t>
  </si>
  <si>
    <t xml:space="preserve">624993, г.Серов, ул. Луначарского,д.125
тел. 8(34385)6-23-01
Председатель: Гончарова Татьяна Ивановна,
режим работы: пн-пт: 11.00-17.00, сб-вс: 10.00-14.00.</t>
  </si>
  <si>
    <t xml:space="preserve">1036605619390</t>
  </si>
  <si>
    <t xml:space="preserve">Использованы на реализацию меро-приятий, направ-ленных на соци-альную поддержку отдельных категорий граждан, возмещение расхо-дов на обеспечение деятельности, свя-занной с оказанием социальной  под-держки отдельным категориям граждан.</t>
  </si>
  <si>
    <t xml:space="preserve">Протокол №1 от 02.03.2023,
ПАСГО от 20.03.2023 № 424
Соглашение 5 от 24.03.2023</t>
  </si>
  <si>
    <t xml:space="preserve">Свердловская областная общественная благотворительная организация пенсионеров и инвалидов – Ассоциация жертв политических репрессий</t>
  </si>
  <si>
    <t xml:space="preserve">624992, Свердловская область, г. Серов, ул. Луначарского, д. 125, тел. 8(34385 3-85-12,
Председатель: Албычева Вера Ивановна,
режим работы: пн-пт: 10.00-14, сб-вс: выходные.</t>
  </si>
  <si>
    <t xml:space="preserve">1026600005277</t>
  </si>
  <si>
    <t xml:space="preserve">Использованы на реализацию мероприятий по обеспечению гарантий и льгот, компенсаций материального и морального ущерба, причиненного жертвам политических репрессий, сохранению памяти о жертвах политических репрессий</t>
  </si>
  <si>
    <t xml:space="preserve">ПАСГО от 24.08.2023
№ 1292
Соглашение 1 от 21.03.2022</t>
  </si>
  <si>
    <t xml:space="preserve">МЕСТНАЯ ОБЩЕСТВЕННАЯ ОРГАНИЗАЦИЯ СЕРОВСКОГО ГОРОДСКОГО ОКРУГА "ДОБРОВОЛЬНАЯ ПОЖАРНАЯ ОХРАНА - ЩИТ"</t>
  </si>
  <si>
    <t xml:space="preserve">624992, Свердловская область, г. Серов, ул. Заславского, д. 15/6, кв. 184
тел. +79502095930,
председатель правления Луковников Сергей Викторович</t>
  </si>
  <si>
    <t xml:space="preserve">1216600003421</t>
  </si>
  <si>
    <t xml:space="preserve">Деятельность прочих общественных организаций, не включенных в другие группировки 94.99</t>
  </si>
  <si>
    <t xml:space="preserve">в течение года (после предоставления отчетов о проделанной работе)</t>
  </si>
  <si>
    <t xml:space="preserve">Использованы на обеспечение деятельности добровольных пожарных дружин и добровольных пожарных команд общественного объединения добровольной пожарной охраны, осуществляющих деятельность на территории СГО</t>
  </si>
  <si>
    <t xml:space="preserve">ПАСГО от 05.12.23 № 1897
Соглашение 5 от 11.09.2023</t>
  </si>
  <si>
    <t xml:space="preserve">ПАСГО от 26.12.2023 № 2047
Соглашение 5 от 11.09.20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яснение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9.71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8.42"/>
    <col collapsed="false" customWidth="true" hidden="false" outlineLevel="0" max="6" min="6" style="0" width="15.71"/>
    <col collapsed="false" customWidth="true" hidden="false" outlineLevel="0" max="7" min="7" style="0" width="10.57"/>
    <col collapsed="false" customWidth="true" hidden="false" outlineLevel="0" max="8" min="8" style="0" width="13.57"/>
    <col collapsed="false" customWidth="true" hidden="false" outlineLevel="0" max="9" min="9" style="0" width="15.57"/>
    <col collapsed="false" customWidth="true" hidden="false" outlineLevel="0" max="10" min="10" style="0" width="14.29"/>
    <col collapsed="false" customWidth="true" hidden="false" outlineLevel="0" max="11" min="11" style="0" width="11.57"/>
    <col collapsed="false" customWidth="true" hidden="false" outlineLevel="0" max="12" min="12" style="0" width="13.15"/>
    <col collapsed="false" customWidth="true" hidden="false" outlineLevel="0" max="13" min="13" style="0" width="24.29"/>
    <col collapsed="false" customWidth="true" hidden="false" outlineLevel="0" max="14" min="14" style="0" width="12.8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1.75" hidden="false" customHeight="true" outlineLevel="0" collapsed="false">
      <c r="A7" s="3" t="s">
        <v>4</v>
      </c>
      <c r="B7" s="3"/>
      <c r="C7" s="3" t="s">
        <v>5</v>
      </c>
      <c r="D7" s="3" t="s">
        <v>6</v>
      </c>
      <c r="E7" s="3"/>
      <c r="F7" s="3"/>
      <c r="G7" s="3"/>
      <c r="H7" s="3"/>
      <c r="I7" s="3" t="s">
        <v>7</v>
      </c>
      <c r="J7" s="3"/>
      <c r="K7" s="3"/>
      <c r="L7" s="3"/>
      <c r="M7" s="3" t="s">
        <v>8</v>
      </c>
      <c r="N7" s="4" t="s">
        <v>9</v>
      </c>
    </row>
    <row r="8" customFormat="false" ht="111.75" hidden="false" customHeight="true" outlineLevel="0" collapsed="false">
      <c r="A8" s="3" t="s">
        <v>10</v>
      </c>
      <c r="B8" s="3" t="s">
        <v>11</v>
      </c>
      <c r="C8" s="3"/>
      <c r="D8" s="3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 t="s">
        <v>17</v>
      </c>
      <c r="J8" s="3" t="s">
        <v>18</v>
      </c>
      <c r="K8" s="3" t="s">
        <v>19</v>
      </c>
      <c r="L8" s="3" t="s">
        <v>20</v>
      </c>
      <c r="M8" s="3"/>
      <c r="N8" s="4"/>
    </row>
    <row r="9" customFormat="false" ht="1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132" hidden="false" customHeight="false" outlineLevel="0" collapsed="false">
      <c r="A10" s="7" t="n">
        <v>1</v>
      </c>
      <c r="B10" s="8" t="n">
        <v>45009</v>
      </c>
      <c r="C10" s="9" t="s">
        <v>21</v>
      </c>
      <c r="D10" s="9" t="s">
        <v>22</v>
      </c>
      <c r="E10" s="7" t="s">
        <v>23</v>
      </c>
      <c r="F10" s="10" t="s">
        <v>24</v>
      </c>
      <c r="G10" s="7" t="n">
        <v>6632007202</v>
      </c>
      <c r="H10" s="7" t="s">
        <v>25</v>
      </c>
      <c r="I10" s="7" t="s">
        <v>26</v>
      </c>
      <c r="J10" s="7" t="s">
        <v>27</v>
      </c>
      <c r="K10" s="11" t="n">
        <v>190.74</v>
      </c>
      <c r="L10" s="7" t="s">
        <v>28</v>
      </c>
      <c r="M10" s="7" t="s">
        <v>29</v>
      </c>
      <c r="N10" s="7" t="s">
        <v>30</v>
      </c>
    </row>
    <row r="11" customFormat="false" ht="168" hidden="false" customHeight="false" outlineLevel="0" collapsed="false">
      <c r="A11" s="7" t="n">
        <v>2</v>
      </c>
      <c r="B11" s="8" t="n">
        <v>45009</v>
      </c>
      <c r="C11" s="9" t="s">
        <v>31</v>
      </c>
      <c r="D11" s="7" t="s">
        <v>32</v>
      </c>
      <c r="E11" s="7" t="s">
        <v>33</v>
      </c>
      <c r="F11" s="7" t="s">
        <v>34</v>
      </c>
      <c r="G11" s="7" t="n">
        <v>6632033393</v>
      </c>
      <c r="H11" s="7" t="s">
        <v>25</v>
      </c>
      <c r="I11" s="7" t="s">
        <v>26</v>
      </c>
      <c r="J11" s="7" t="s">
        <v>27</v>
      </c>
      <c r="K11" s="11" t="n">
        <v>1428.89</v>
      </c>
      <c r="L11" s="7" t="s">
        <v>28</v>
      </c>
      <c r="M11" s="7" t="s">
        <v>29</v>
      </c>
      <c r="N11" s="7" t="s">
        <v>30</v>
      </c>
    </row>
    <row r="12" customFormat="false" ht="132" hidden="false" customHeight="false" outlineLevel="0" collapsed="false">
      <c r="A12" s="7" t="n">
        <v>3</v>
      </c>
      <c r="B12" s="8" t="n">
        <v>45009</v>
      </c>
      <c r="C12" s="9" t="s">
        <v>35</v>
      </c>
      <c r="D12" s="7" t="s">
        <v>36</v>
      </c>
      <c r="E12" s="7" t="s">
        <v>37</v>
      </c>
      <c r="F12" s="10" t="s">
        <v>38</v>
      </c>
      <c r="G12" s="7" t="n">
        <v>6659016317</v>
      </c>
      <c r="H12" s="7" t="s">
        <v>25</v>
      </c>
      <c r="I12" s="7" t="s">
        <v>26</v>
      </c>
      <c r="J12" s="7" t="s">
        <v>27</v>
      </c>
      <c r="K12" s="11" t="n">
        <v>210.78</v>
      </c>
      <c r="L12" s="7" t="s">
        <v>28</v>
      </c>
      <c r="M12" s="7" t="s">
        <v>29</v>
      </c>
      <c r="N12" s="7" t="s">
        <v>30</v>
      </c>
    </row>
    <row r="13" customFormat="false" ht="108" hidden="false" customHeight="false" outlineLevel="0" collapsed="false">
      <c r="A13" s="7" t="n">
        <v>4</v>
      </c>
      <c r="B13" s="8" t="n">
        <v>45009</v>
      </c>
      <c r="C13" s="9" t="s">
        <v>39</v>
      </c>
      <c r="D13" s="7" t="s">
        <v>40</v>
      </c>
      <c r="E13" s="7" t="s">
        <v>41</v>
      </c>
      <c r="F13" s="10" t="s">
        <v>42</v>
      </c>
      <c r="G13" s="7" t="n">
        <v>6660040963</v>
      </c>
      <c r="H13" s="7" t="s">
        <v>25</v>
      </c>
      <c r="I13" s="7" t="s">
        <v>26</v>
      </c>
      <c r="J13" s="7" t="s">
        <v>27</v>
      </c>
      <c r="K13" s="11" t="n">
        <v>73.41</v>
      </c>
      <c r="L13" s="7" t="s">
        <v>28</v>
      </c>
      <c r="M13" s="7" t="s">
        <v>43</v>
      </c>
      <c r="N13" s="12" t="s">
        <v>30</v>
      </c>
    </row>
    <row r="14" customFormat="false" ht="120" hidden="false" customHeight="false" outlineLevel="0" collapsed="false">
      <c r="A14" s="7" t="n">
        <v>5</v>
      </c>
      <c r="B14" s="8" t="n">
        <v>45009</v>
      </c>
      <c r="C14" s="9" t="s">
        <v>44</v>
      </c>
      <c r="D14" s="7" t="s">
        <v>45</v>
      </c>
      <c r="E14" s="7" t="s">
        <v>46</v>
      </c>
      <c r="F14" s="10" t="s">
        <v>47</v>
      </c>
      <c r="G14" s="7" t="n">
        <v>6661033380</v>
      </c>
      <c r="H14" s="7" t="s">
        <v>25</v>
      </c>
      <c r="I14" s="7" t="s">
        <v>26</v>
      </c>
      <c r="J14" s="7" t="s">
        <v>27</v>
      </c>
      <c r="K14" s="11" t="n">
        <v>58.11</v>
      </c>
      <c r="L14" s="7" t="s">
        <v>28</v>
      </c>
      <c r="M14" s="7" t="s">
        <v>48</v>
      </c>
      <c r="N14" s="7" t="s">
        <v>30</v>
      </c>
    </row>
    <row r="15" customFormat="false" ht="60.75" hidden="false" customHeight="true" outlineLevel="0" collapsed="false">
      <c r="A15" s="7" t="n">
        <v>6</v>
      </c>
      <c r="B15" s="13" t="n">
        <v>44224</v>
      </c>
      <c r="C15" s="14" t="s">
        <v>49</v>
      </c>
      <c r="D15" s="7" t="s">
        <v>50</v>
      </c>
      <c r="E15" s="7" t="s">
        <v>51</v>
      </c>
      <c r="F15" s="10" t="s">
        <v>52</v>
      </c>
      <c r="G15" s="7" t="n">
        <v>6680009560</v>
      </c>
      <c r="H15" s="7" t="s">
        <v>53</v>
      </c>
      <c r="I15" s="7" t="s">
        <v>26</v>
      </c>
      <c r="J15" s="7" t="s">
        <v>27</v>
      </c>
      <c r="K15" s="6" t="n">
        <v>65.64</v>
      </c>
      <c r="L15" s="7" t="s">
        <v>54</v>
      </c>
      <c r="M15" s="7" t="s">
        <v>55</v>
      </c>
      <c r="N15" s="7"/>
    </row>
    <row r="16" customFormat="false" ht="48.75" hidden="false" customHeight="false" outlineLevel="0" collapsed="false">
      <c r="A16" s="7"/>
      <c r="B16" s="13"/>
      <c r="C16" s="14" t="s">
        <v>56</v>
      </c>
      <c r="D16" s="7"/>
      <c r="E16" s="7"/>
      <c r="F16" s="10"/>
      <c r="G16" s="7"/>
      <c r="H16" s="7"/>
      <c r="I16" s="7"/>
      <c r="J16" s="7"/>
      <c r="K16" s="6" t="n">
        <v>496.12</v>
      </c>
      <c r="L16" s="7"/>
      <c r="M16" s="7"/>
      <c r="N16" s="7"/>
    </row>
    <row r="17" customFormat="false" ht="60.75" hidden="false" customHeight="false" outlineLevel="0" collapsed="false">
      <c r="A17" s="7"/>
      <c r="B17" s="13"/>
      <c r="C17" s="14" t="s">
        <v>57</v>
      </c>
      <c r="D17" s="7"/>
      <c r="E17" s="7"/>
      <c r="F17" s="10"/>
      <c r="G17" s="7"/>
      <c r="H17" s="7"/>
      <c r="I17" s="7"/>
      <c r="J17" s="7"/>
      <c r="K17" s="6" t="n">
        <v>90.12</v>
      </c>
      <c r="L17" s="7"/>
      <c r="M17" s="7"/>
      <c r="N17" s="7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6" t="n">
        <f aca="false">SUM(K10:K17)</f>
        <v>2613.81</v>
      </c>
      <c r="L18" s="15"/>
      <c r="M18" s="15"/>
      <c r="N18" s="15"/>
    </row>
  </sheetData>
  <mergeCells count="24">
    <mergeCell ref="A1:N1"/>
    <mergeCell ref="A2:N2"/>
    <mergeCell ref="A3:N3"/>
    <mergeCell ref="A4:N4"/>
    <mergeCell ref="A5:N5"/>
    <mergeCell ref="A6:N6"/>
    <mergeCell ref="A7:B7"/>
    <mergeCell ref="C7:C8"/>
    <mergeCell ref="D7:H7"/>
    <mergeCell ref="I7:L7"/>
    <mergeCell ref="M7:M8"/>
    <mergeCell ref="N7:N8"/>
    <mergeCell ref="A15:A17"/>
    <mergeCell ref="B15:B17"/>
    <mergeCell ref="D15:D17"/>
    <mergeCell ref="E15:E17"/>
    <mergeCell ref="F15:F17"/>
    <mergeCell ref="G15:G17"/>
    <mergeCell ref="H15:H17"/>
    <mergeCell ref="I15:I17"/>
    <mergeCell ref="J15:J17"/>
    <mergeCell ref="L15:L17"/>
    <mergeCell ref="M15:M17"/>
    <mergeCell ref="N15:N17"/>
  </mergeCells>
  <dataValidations count="2">
    <dataValidation allowBlank="true" errorStyle="stop" operator="equal" prompt="Ровно 13 символов (больше или меньше нельзя, без пробелов)" showDropDown="false" showErrorMessage="true" showInputMessage="true" sqref="F14:F15" type="textLength">
      <formula1>13</formula1>
      <formula2>0</formula2>
    </dataValidation>
    <dataValidation allowBlank="true" errorStyle="stop" operator="equal" showDropDown="false" showErrorMessage="true" showInputMessage="true" sqref="F10 F12:F13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559722222222222" bottom="0.290277777777778" header="0.2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51:32Z</dcterms:created>
  <dc:creator>Николаева Алена Юрьевна</dc:creator>
  <dc:description/>
  <dc:language>en-US</dc:language>
  <cp:lastModifiedBy>Пользователь</cp:lastModifiedBy>
  <cp:lastPrinted>2024-03-11T10:45:07Z</cp:lastPrinted>
  <dcterms:modified xsi:type="dcterms:W3CDTF">2024-03-19T1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