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 2022" sheetId="1" state="visible" r:id="rId2"/>
  </sheets>
  <definedNames>
    <definedName function="false" hidden="false" name="Деревь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РЕЕСТР</t>
  </si>
  <si>
    <t xml:space="preserve"> НЕКОММЕРЧЕСКИХ ОРГАНИЗАЦИЙ, РАСПОЛОЖЕННЫХ НА ТЕРРИТОРИИ СЕРОВСКОГО</t>
  </si>
  <si>
    <t xml:space="preserve"> ГОРОДСКОГО ОКРУГА, КОТОРЫМ ПРЕДОСТАВЛЕНЫ МЕРЫ ПОДДЕРЖКИ, В СООТВЕТСТВИИ С ПОРЯДКОМ, </t>
  </si>
  <si>
    <t xml:space="preserve"> УТВЕРЖДЕННЫМ ПОСТАНОВЛЕНИЕМ ПРАВИТЕЛЬСТВА СВЕРДЛОВСКОЙ ОБЛАСТИ ОТ 06.05.2013г.№ 565-ПП ЗА 2024 ГОД</t>
  </si>
  <si>
    <t xml:space="preserve">Реквизиты реестровой записи</t>
  </si>
  <si>
    <t xml:space="preserve">Дата принятия решения 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- получателях государственной поддержки в Свердловской области</t>
  </si>
  <si>
    <t xml:space="preserve">Сведения  о представленной государственной поддержке</t>
  </si>
  <si>
    <t xml:space="preserve">Сведения об использовании социально ориентированными некоммерческими организациями получателями поддержки предоставленных мер государственной поддержки</t>
  </si>
  <si>
    <t xml:space="preserve">Информация (если имеется) о нарушениях, допущенных социально ориентированными некоммерческими организациями, получившими поддержку, в том числе о нецелевом использовании предоставленных средств и имущества</t>
  </si>
  <si>
    <t xml:space="preserve">№ </t>
  </si>
  <si>
    <t xml:space="preserve">Дата включения в реестр</t>
  </si>
  <si>
    <t xml:space="preserve">полное и (если имеется) сокращенное наименование постоянно действующего органа некоммерческой организации, название организации</t>
  </si>
  <si>
    <t xml:space="preserve">почтовый и электронный адреса, контактные телефоны, факс, фамилия, имя, отчество руководителя, режим работы</t>
  </si>
  <si>
    <t xml:space="preserve">основной государственный регистрационный номер записи о государственной регистрации юридического лица (ОГРН)</t>
  </si>
  <si>
    <t xml:space="preserve">идентификационный номер налогопла-тельщика</t>
  </si>
  <si>
    <t xml:space="preserve">виды деятельности некоммерческой организации</t>
  </si>
  <si>
    <t xml:space="preserve">наименование исполнительного органа государственной власти Свердловской области, предоставившего поддержку некоммерческой организации</t>
  </si>
  <si>
    <t xml:space="preserve">форма государственной поддержки</t>
  </si>
  <si>
    <t xml:space="preserve">объем (размер) государственной поддержки, тыс. рублей</t>
  </si>
  <si>
    <t xml:space="preserve">срок оказания государственной поддержки</t>
  </si>
  <si>
    <t xml:space="preserve">Серовская городская местная организация Свердловской области Общероссийской общественной организации «Всероссийского общества инвалидов» (СЕРОВСКАЯ ГОВОИ)</t>
  </si>
  <si>
    <t xml:space="preserve">624992, СВЕРДЛОВСКАЯ ОБЛАСТЬ, Г СЕРОВ, УЛ. ЛУНАЧАРСКОГО, Д. 100 ПРЕДСЕДАТЕЛЬ: Кузьминых Лидия Николаевна</t>
  </si>
  <si>
    <t xml:space="preserve">1036605601185</t>
  </si>
  <si>
    <t xml:space="preserve">социальное обслуживание, социальная поддержка и защита граждан</t>
  </si>
  <si>
    <t xml:space="preserve">Серовский муниципальный округ  (ООА СМО «КУМИ»)</t>
  </si>
  <si>
    <t xml:space="preserve">передача объектов, находящихся в муниципальной собственности в безвозмездное пользование</t>
  </si>
  <si>
    <t xml:space="preserve">-</t>
  </si>
  <si>
    <t xml:space="preserve">Свердловская областная организация Общероссийской общественной организации инвалидов "Всероссийское ордена Трудового Красного Знамени общество слепых" (Серовская местная организация Всероссийского общества слепых филиал) (СВЕРДЛОВСКАЯ ОБЛАСТНАЯ ОБЩЕСТВЕННАЯ ОРГАНИЗАЦИЯ ВОС)</t>
  </si>
  <si>
    <t xml:space="preserve">620027, СВЕРДЛОВСКАЯ ОБЛАСТЬ, Г. ЕКАТЕРИНБУРГ, УЛ. ЛЕРМОНТОВА, Д.17, ПРЕДСЕДАТЕЛЬ ЮДИНА МАВЗИЛЯ АХМАДЕЕВН</t>
  </si>
  <si>
    <t xml:space="preserve">Серовский муниципальный округ, (ООА СМО «КУМИ»)</t>
  </si>
  <si>
    <t xml:space="preserve">Региональная общественная организация «Уральский Центр Ашихара-Каратэ» Свердловской области (РОО "УЦАК" СО )</t>
  </si>
  <si>
    <t xml:space="preserve">624993, СВЕРДЛОВСКАЯ ОБЛАСТЬ, Г. СЕРОВ, УЛ ЛУНАЧАРСКОГО,Д. 122А, КВ. 62 ПРЕЗИДЕНТ: Морозова Светлана Юрьевна</t>
  </si>
  <si>
    <t xml:space="preserve">1146600002581</t>
  </si>
  <si>
    <t xml:space="preserve">деятельность в сфере образования, просвещения, науки, культуры, искусства, здравоохранения, профилактики и охраны здоровья граждан, пропаганды здорового образа жизни, улучшения морально-психологического состояния граждан, физической культуры и спорта и содействие указанной деятельности, а также содействие духовному развитию личности</t>
  </si>
  <si>
    <t xml:space="preserve">Серовский муниципальный округ, (ООА СМО «КУМИ») </t>
  </si>
  <si>
    <t xml:space="preserve">Свердловское региональное отделение Общероссийской общественной организации "Российский Красный Крест" (Серовское отделение)</t>
  </si>
  <si>
    <t xml:space="preserve">620028, СВЕРДЛОВСКАЯ ОБЛАСТЬ, Г ЕКАТЕРИНБУРГ, УЛ КРЫЛОВА, СТР. 2, ОФИС 21 ПРЕДСЕДАТЕЛЬ: Левина Ирина Анатольевна</t>
  </si>
  <si>
    <t xml:space="preserve">1036605619390</t>
  </si>
  <si>
    <t xml:space="preserve">благотворительная деятельность, а также деятельность в сфере организации и поддержки благотворительности и добровольчества (волонтерства)</t>
  </si>
  <si>
    <t xml:space="preserve">Местное отделение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 (МО СООО ВЕТЕРАНОВ,
ПЕНСИОНЕРОВ СЕРОВСКИЙ
ГОРОДСКОЙ ОКРУГ")</t>
  </si>
  <si>
    <t xml:space="preserve">624992, СВЕРДЛОВСКАЯ ОБЛАСТЬ, М.О. СЕРОВСКИЙ, Г СЕРОВ, УЛ ЛУНАЧАРСКОГО, Д. 98 ПРЕДСЕДАТЕЛЬ: Якимов Александр Николаевич</t>
  </si>
  <si>
    <t xml:space="preserve">1106600004928</t>
  </si>
  <si>
    <t xml:space="preserve">Серовский муниципальный округ 
(ООА СМО «КУМИ»)</t>
  </si>
  <si>
    <t xml:space="preserve">Местная общественная организация «Федерация настольного тенниса Муниципального Образования Серовского городского округа» (МОО "ФНТ МО СГО")</t>
  </si>
  <si>
    <t xml:space="preserve">624992, СВЕРДЛОВСКАЯ ОБЛАСТЬ, Г. СЕРОВ, УЛ. ЛЬВА ТОЛСТОГО, Д. 25, КВ. 8 ПРЕДСЕДАТЕЛЬ: Стародумов Сергей Алексеевич</t>
  </si>
  <si>
    <t xml:space="preserve">1176658099881</t>
  </si>
  <si>
    <t xml:space="preserve">деятельность в сфере организации и проведения спортивных мероприятий, подготовке спортсменов – параолимпийцев, членов спортивных сборных команд по теннису и футболу и других видов спорта</t>
  </si>
  <si>
    <t xml:space="preserve">Автономная некоммерческая организация «Детский подростковый клуб «Микроник» (АНО "ДПК "МИКРОНИК")</t>
  </si>
  <si>
    <t xml:space="preserve">624992, СВЕРДЛОВСКАЯ ОБЛАСТЬ, Г СЕРОВ, УЛ КАРПИНСКОГО, Д. 3, КВ. 3 ПРЕДСЕДАТЕЛЬ: Аминов Валерий Ринатович</t>
  </si>
  <si>
    <t xml:space="preserve">1226600035452</t>
  </si>
  <si>
    <t xml:space="preserve">Деятельность в сфере предоставление услуг в области физической культуры и спорта, выявления талантов, развития творческой способностей детей, реализация программ и проектов культурно-досуговой, социально-профилактической, спортивно-массовой и воспитательной работы с детьми, подростками и молодежью</t>
  </si>
  <si>
    <t xml:space="preserve">Протокол № 1 от 04.03.2024, ПАСГО от 19.03.2024 № 392</t>
  </si>
  <si>
    <r>
      <rPr>
        <sz val="9"/>
        <color rgb="FF000000"/>
        <rFont val="Times New Roman"/>
        <family val="1"/>
        <charset val="204"/>
      </rPr>
      <t xml:space="preserve">Серовская городская местная организация Общероссийской общественной организации «Всероссийское общество инвалидов» (ВОИ</t>
    </r>
    <r>
      <rPr>
        <sz val="9"/>
        <rFont val="Times New Roman"/>
        <family val="1"/>
        <charset val="204"/>
      </rPr>
      <t xml:space="preserve">)</t>
    </r>
  </si>
  <si>
    <t xml:space="preserve">624992, г.Серов, ул. Луначарского, д.100,
тел. 8(34385)7-24-95
Serov.VOI@yandex.ru
Председатель Кузьминых Лидия Николаевна
Режим работы: пн-пт: 9:00-15:00, перерыв: 12:00-13:00; сб: 08.00-12.00, вс-выходной.</t>
  </si>
  <si>
    <t xml:space="preserve">94.99 Деятельность прочих общественных организаций, не включенных в другие группировки</t>
  </si>
  <si>
    <t xml:space="preserve">Администрация Серовского городского округа</t>
  </si>
  <si>
    <t xml:space="preserve">Субсидии из бюджета Серовского городского округа  Соглашение № 3 ото 27.03.2024</t>
  </si>
  <si>
    <t xml:space="preserve">Ежеквартально</t>
  </si>
  <si>
    <t xml:space="preserve">Использованы на реализацию мероприятий, проводимых в целях достижения уставных целей и задач, в том числе на оплату коммунальных услуг, транспортных услуг, услуг связи и прочих услуг, на финансовое обеспечение мероприятий, направленных на социальную поддержку отдельных категорий граждан</t>
  </si>
  <si>
    <t xml:space="preserve">Общественная организация «Местное отделение Свердловской областной общественной организации ветеранов войны, труда, боевых действий,  государственной службы, пенсионеров Серовского городского округа</t>
  </si>
  <si>
    <t xml:space="preserve">624993, г.Серов,
ул. Л. Толстого, д.15, стр.5
тел. 8(34385)6-02-92
Председатель: Якимов Александр Николаевич,
режим работы: пн-пт: 10.00-14, сб-вс: выходные.</t>
  </si>
  <si>
    <t xml:space="preserve">Субсидии из бюджета Серовского городского округа Соглашение № 1 от 27.03.2024</t>
  </si>
  <si>
    <t xml:space="preserve">ежеквартально</t>
  </si>
  <si>
    <t xml:space="preserve">Свердловская  областная Организация Общероссийской организации инвалидов «Всероссийское ордена Трудового Красного Знамени общество слепых»</t>
  </si>
  <si>
    <t xml:space="preserve">624993, г.Серов, ул. Луначарского,122
тел. 8(34385)3-87-27
Председатель Михеев Сергей Васильевич,
режим работы: пн-пт: 09.00-15.00, сб-вс: выходные.</t>
  </si>
  <si>
    <t xml:space="preserve">1026600004870</t>
  </si>
  <si>
    <t xml:space="preserve"> Администрация Серовского городского округа</t>
  </si>
  <si>
    <t xml:space="preserve">Субсидии из бюджета Серовского городского округа Соглашение № 2 от 27.03.2024</t>
  </si>
  <si>
    <t xml:space="preserve">Свердловское региональное отделение Общероссийской общественной организации «Российский Красный Крест»</t>
  </si>
  <si>
    <t xml:space="preserve">624993, г.Серов, ул. Луначарского,д.125
тел. 8(34385)6-23-01
Председатель: Гончарова Татьяна Ивановна,
режим работы: пн-пт: 11.00-17.00, сб-вс: 10.00-14.00.</t>
  </si>
  <si>
    <t xml:space="preserve">Субсидии из бюджета Серовского городского округа Соглашение № 4 от 27.03.2024</t>
  </si>
  <si>
    <t xml:space="preserve">Использованы на реализацию мероприятий, направленных на социальную поддержку отдельных категорий граждан, возмещение расходов на обеспечение деятельности, связанной с оказанием социальной  поддержки отдельным категориям граждан.</t>
  </si>
  <si>
    <t xml:space="preserve">Протокол № 1 от 04.03.2024, ПАСГО от 19.03.2024 №392</t>
  </si>
  <si>
    <t xml:space="preserve">Свердловская областная общественная благотворительная организация пенсионеров и инвалидов – Ассоциация жертв политических репрессий</t>
  </si>
  <si>
    <t xml:space="preserve">624992, Свердловская область, г. Серов, ул. Луначарского, д. 125, 8(34385 3-85-12,
Председатель: Албычева Вера Ивановна
режим работы: пн-пт: 10.00-14, сб-вс: выходные.</t>
  </si>
  <si>
    <t xml:space="preserve">1026600005277</t>
  </si>
  <si>
    <t xml:space="preserve">Субсидии из бюджета Серовского городского округа  Соглашение № 5 от 27.03.2024</t>
  </si>
  <si>
    <t xml:space="preserve">Использованы на реализацию мероприятий по обеспечению гарантий и льгот, компенсаций материального и морального ущерба, причиненного жертвам политических репрессий, сохранению памяти о жертвах политических репрессий</t>
  </si>
  <si>
    <t xml:space="preserve">ПАСГО от 09.08.2023 №1219 . Соглашение от 02.04.2024 № 1</t>
  </si>
  <si>
    <t xml:space="preserve">Автономная некомерческая организация "Детский подростковый клуб "Микроник"(АНО "ДПК "МИКРОНИК")</t>
  </si>
  <si>
    <t xml:space="preserve">свердловская обл., г.Серов, ул. Октябрьской Революции, 2 тел.89505455397 Аминов Валерий Ринатович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Серовский городской округ (ООА СГО Управление образования)</t>
  </si>
  <si>
    <t xml:space="preserve">Субсидии из бюджета Серовского городского округа  Соглашение №1 от 02.04.2024</t>
  </si>
  <si>
    <t xml:space="preserve">2024 год</t>
  </si>
  <si>
    <t xml:space="preserve">Оказание муниципальных услуг"Реализация дополнительных общеразвивающих программ" в соответствии с социальным сертификатом</t>
  </si>
  <si>
    <t xml:space="preserve">ПАСГО от 26.12.23г.№ 2047 Согл.5 от 11.09.23</t>
  </si>
  <si>
    <t xml:space="preserve">МЕСТНАЯ ОБЩЕСТВЕННАЯ ОРГАНИЗАЦИЯ СЕРОВСКОГО ГОРОДСКОГО ОКРУГА "ДОБРОВОЛЬНАЯ ПОЖАРНАЯ ОХРАНА - ЩИТ"
(МОО СГО "ДПО-ЩИТ")</t>
  </si>
  <si>
    <t xml:space="preserve">624992, Свердловская область, г. Серов, ул. Заславского, д. 15/6, кв. 184
тел. +79502095930,
председатель правления Луковников Сергей Викторович</t>
  </si>
  <si>
    <t xml:space="preserve">1216600003421</t>
  </si>
  <si>
    <t xml:space="preserve">Деятельность прочих общественных организаций, не включенных в другие группировки 94.99</t>
  </si>
  <si>
    <t xml:space="preserve">Администрация Серовского городского округа (ООА СГО "Комитет ЭТС и ЖКХ")</t>
  </si>
  <si>
    <t xml:space="preserve">Субсидии из бюджета Серовского городского округа</t>
  </si>
  <si>
    <t xml:space="preserve">в течение года (после предоставления отчетов о проделанной работе)</t>
  </si>
  <si>
    <t xml:space="preserve">Использованы на обеспечение деятельности добровольных пожарных дружин и добровольных пожарных команд общественного объединения добровольной пожарной охраны, осуществляющих деятельность на территории СГО</t>
  </si>
  <si>
    <t xml:space="preserve">ПАСГО от 31.10.24г.№1847 Согл.2 от 28.08.24</t>
  </si>
  <si>
    <t xml:space="preserve">ПАСГО от 04.12.24г.№2126 Согл.2 от 28.08.24</t>
  </si>
  <si>
    <t xml:space="preserve">ПАСГО от 27.12.24г.№2393 Согл.7 от 27.12.24</t>
  </si>
  <si>
    <t xml:space="preserve">ТОВАРИЩЕСТВО СОБСТВЕННИКОВ
ЖИЛЬЯ "АВРОРА"
(ТСЖ "АВРОРА")</t>
  </si>
  <si>
    <t xml:space="preserve">624992, Свердловская область, г. Серов, ул. Заславского, д. 29, кв. 9</t>
  </si>
  <si>
    <t xml:space="preserve">1146680001170</t>
  </si>
  <si>
    <t xml:space="preserve">Управление эксплуатацией жилого
фонда за вознаграждение или на
договорной основ 68.32.1 </t>
  </si>
  <si>
    <t xml:space="preserve">Субсидии из бюджета Серовского городского округа
 (в т.ч. за счет средств областной субсидии 991,8 тыс. руб.) </t>
  </si>
  <si>
    <t xml:space="preserve">в течение года (после предоставления документов))</t>
  </si>
  <si>
    <t xml:space="preserve">Использованы на мероприятия по замене лифтов в многоквартирных домах</t>
  </si>
  <si>
    <t xml:space="preserve">ПАСГО от 25.12.24г.№2370 Согл.6 от 26.12.24</t>
  </si>
  <si>
    <t xml:space="preserve">ТОВАРИЩЕСТВО СОБСТВЕННИКОВ
ЖИЛЬЯ 43 - КВАРТИРНОЙ СЕКЦИИ (П-ОЧЕРЕДЬ 215 - КВАРТИРНОГО ЖИЛОГО
ДОМА) ФИЛИАЛА ОТКРЫТОГО
АКЦИОНЕРНОГО ОБЩЕСТВА (ФОАО)
"РОССИЙСКИЕ ЖЕЛЕЗНЫЕ ДОРОГИ"
(ТСЖ № 43)</t>
  </si>
  <si>
    <t xml:space="preserve">624981, Свердловская область, г. Серов,
ул. Ленина,
д. 221</t>
  </si>
  <si>
    <t xml:space="preserve">1069632000283</t>
  </si>
  <si>
    <t xml:space="preserve">Управление эксплуатацией жилого
фонда за вознаграждение или на
договорной основе 68.32.1 </t>
  </si>
  <si>
    <t xml:space="preserve">Субсидии из бюджета Серовского городского округа
 (в т.ч. за счет средств областной субсидии 926,2 тыс. руб.)</t>
  </si>
  <si>
    <t xml:space="preserve">ПАСГО от 10.06.2024 №937; Соглашение от 20.06.2024 №10</t>
  </si>
  <si>
    <t xml:space="preserve">Серовский фонд поддержки предпринимательства</t>
  </si>
  <si>
    <t xml:space="preserve">624980, Свердловская область, г. Серов, ул.Зеленая, д.7, +7 (34385) 6-55-25
info@fond-serov.ru, директор Постникова Наталья Евгеньевна, РЕЖИМ РАБОТЫ С КЛИЕНТАМИ
Пн–Пт 09:00-17:00, перерыв 12:00-13:00
Сб–Вс выходной 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  </t>
  </si>
  <si>
    <t xml:space="preserve">Администрация Серовского городского округа </t>
  </si>
  <si>
    <t xml:space="preserve">Обеспечение деятельности организации, образующей инфраструктуру поддержки субъектов малого и среднего предпринимательства, в рамках МП «Содействие развитию малого и среднего предпринимательства в Серовском городском округе до 2026 года»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\ _₽_-;\-* #,##0.00\ _₽_-;_-* \-??\ _₽_-;_-@_-"/>
    <numFmt numFmtId="168" formatCode="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яснение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24.28"/>
    <col collapsed="false" customWidth="true" hidden="false" outlineLevel="0" max="14" min="14" style="0" width="12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true" outlineLevel="0" collapsed="false">
      <c r="A7" s="3" t="s">
        <v>4</v>
      </c>
      <c r="B7" s="3"/>
      <c r="C7" s="3" t="s">
        <v>5</v>
      </c>
      <c r="D7" s="3" t="s">
        <v>6</v>
      </c>
      <c r="E7" s="3"/>
      <c r="F7" s="3"/>
      <c r="G7" s="3"/>
      <c r="H7" s="3"/>
      <c r="I7" s="3" t="s">
        <v>7</v>
      </c>
      <c r="J7" s="3"/>
      <c r="K7" s="3"/>
      <c r="L7" s="3"/>
      <c r="M7" s="3" t="s">
        <v>8</v>
      </c>
      <c r="N7" s="4" t="s">
        <v>9</v>
      </c>
    </row>
    <row r="8" customFormat="false" ht="111.75" hidden="false" customHeight="true" outlineLevel="0" collapsed="false">
      <c r="A8" s="3" t="s">
        <v>10</v>
      </c>
      <c r="B8" s="3" t="s">
        <v>11</v>
      </c>
      <c r="C8" s="3"/>
      <c r="D8" s="3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0</v>
      </c>
      <c r="M8" s="3"/>
      <c r="N8" s="4"/>
    </row>
    <row r="9" customFormat="false" ht="1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130.5" hidden="false" customHeight="true" outlineLevel="0" collapsed="false">
      <c r="A10" s="7" t="n">
        <v>1</v>
      </c>
      <c r="B10" s="8"/>
      <c r="C10" s="8" t="n">
        <v>43895</v>
      </c>
      <c r="D10" s="7" t="s">
        <v>21</v>
      </c>
      <c r="E10" s="7" t="s">
        <v>22</v>
      </c>
      <c r="F10" s="9" t="s">
        <v>23</v>
      </c>
      <c r="G10" s="7" t="n">
        <v>6632007202</v>
      </c>
      <c r="H10" s="7" t="s">
        <v>24</v>
      </c>
      <c r="I10" s="7" t="s">
        <v>25</v>
      </c>
      <c r="J10" s="7" t="s">
        <v>26</v>
      </c>
      <c r="K10" s="10"/>
      <c r="L10" s="7"/>
      <c r="M10" s="7"/>
      <c r="N10" s="7" t="s">
        <v>27</v>
      </c>
    </row>
    <row r="11" customFormat="false" ht="246.75" hidden="false" customHeight="true" outlineLevel="0" collapsed="false">
      <c r="A11" s="7" t="n">
        <v>2</v>
      </c>
      <c r="B11" s="8"/>
      <c r="C11" s="11" t="n">
        <v>38652</v>
      </c>
      <c r="D11" s="12" t="s">
        <v>28</v>
      </c>
      <c r="E11" s="12" t="s">
        <v>29</v>
      </c>
      <c r="F11" s="13" t="n">
        <v>1026600004870</v>
      </c>
      <c r="G11" s="12" t="n">
        <v>6659016317</v>
      </c>
      <c r="H11" s="12" t="s">
        <v>24</v>
      </c>
      <c r="I11" s="12" t="s">
        <v>30</v>
      </c>
      <c r="J11" s="12" t="s">
        <v>26</v>
      </c>
      <c r="K11" s="14"/>
      <c r="L11" s="7"/>
      <c r="M11" s="12"/>
      <c r="N11" s="12" t="s">
        <v>27</v>
      </c>
    </row>
    <row r="12" customFormat="false" ht="132.75" hidden="false" customHeight="true" outlineLevel="0" collapsed="false">
      <c r="A12" s="7" t="n">
        <v>3</v>
      </c>
      <c r="B12" s="8"/>
      <c r="C12" s="8" t="n">
        <v>42416</v>
      </c>
      <c r="D12" s="7" t="s">
        <v>31</v>
      </c>
      <c r="E12" s="7" t="s">
        <v>32</v>
      </c>
      <c r="F12" s="9" t="s">
        <v>33</v>
      </c>
      <c r="G12" s="7" t="n">
        <v>6680998761</v>
      </c>
      <c r="H12" s="7" t="s">
        <v>34</v>
      </c>
      <c r="I12" s="7" t="s">
        <v>35</v>
      </c>
      <c r="J12" s="7" t="s">
        <v>26</v>
      </c>
      <c r="K12" s="10"/>
      <c r="L12" s="7"/>
      <c r="M12" s="7"/>
      <c r="N12" s="7" t="s">
        <v>27</v>
      </c>
    </row>
    <row r="13" customFormat="false" ht="132" hidden="false" customHeight="true" outlineLevel="0" collapsed="false">
      <c r="A13" s="7" t="n">
        <v>4</v>
      </c>
      <c r="B13" s="8"/>
      <c r="C13" s="8" t="n">
        <v>42506</v>
      </c>
      <c r="D13" s="7" t="s">
        <v>36</v>
      </c>
      <c r="E13" s="7" t="s">
        <v>37</v>
      </c>
      <c r="F13" s="9" t="s">
        <v>38</v>
      </c>
      <c r="G13" s="7" t="n">
        <v>6660040963</v>
      </c>
      <c r="H13" s="7" t="s">
        <v>39</v>
      </c>
      <c r="I13" s="7" t="s">
        <v>35</v>
      </c>
      <c r="J13" s="7" t="s">
        <v>26</v>
      </c>
      <c r="K13" s="10"/>
      <c r="L13" s="7"/>
      <c r="M13" s="7"/>
      <c r="N13" s="15" t="s">
        <v>27</v>
      </c>
    </row>
    <row r="14" customFormat="false" ht="213" hidden="false" customHeight="true" outlineLevel="0" collapsed="false">
      <c r="A14" s="7" t="n">
        <v>5</v>
      </c>
      <c r="B14" s="8"/>
      <c r="C14" s="8" t="n">
        <v>44349</v>
      </c>
      <c r="D14" s="7" t="s">
        <v>40</v>
      </c>
      <c r="E14" s="7" t="s">
        <v>41</v>
      </c>
      <c r="F14" s="9" t="s">
        <v>42</v>
      </c>
      <c r="G14" s="7" t="n">
        <v>6632033393</v>
      </c>
      <c r="H14" s="7" t="s">
        <v>24</v>
      </c>
      <c r="I14" s="7" t="s">
        <v>43</v>
      </c>
      <c r="J14" s="7" t="s">
        <v>26</v>
      </c>
      <c r="K14" s="10"/>
      <c r="L14" s="7"/>
      <c r="M14" s="7"/>
      <c r="N14" s="7" t="s">
        <v>27</v>
      </c>
    </row>
    <row r="15" customFormat="false" ht="189.75" hidden="false" customHeight="true" outlineLevel="0" collapsed="false">
      <c r="A15" s="12" t="n">
        <v>6</v>
      </c>
      <c r="B15" s="11"/>
      <c r="C15" s="8" t="n">
        <v>43983</v>
      </c>
      <c r="D15" s="7" t="s">
        <v>44</v>
      </c>
      <c r="E15" s="7" t="s">
        <v>45</v>
      </c>
      <c r="F15" s="9" t="s">
        <v>46</v>
      </c>
      <c r="G15" s="7" t="n">
        <v>6680007650</v>
      </c>
      <c r="H15" s="7" t="s">
        <v>47</v>
      </c>
      <c r="I15" s="7" t="s">
        <v>43</v>
      </c>
      <c r="J15" s="7" t="s">
        <v>26</v>
      </c>
      <c r="K15" s="10"/>
      <c r="L15" s="7"/>
      <c r="M15" s="7"/>
      <c r="N15" s="7" t="s">
        <v>27</v>
      </c>
    </row>
    <row r="16" customFormat="false" ht="321.75" hidden="false" customHeight="true" outlineLevel="0" collapsed="false">
      <c r="A16" s="7" t="n">
        <v>7</v>
      </c>
      <c r="B16" s="16"/>
      <c r="C16" s="16" t="n">
        <v>44760</v>
      </c>
      <c r="D16" s="17" t="s">
        <v>48</v>
      </c>
      <c r="E16" s="17" t="s">
        <v>49</v>
      </c>
      <c r="F16" s="18" t="s">
        <v>50</v>
      </c>
      <c r="G16" s="17" t="n">
        <v>6680010170</v>
      </c>
      <c r="H16" s="17" t="s">
        <v>51</v>
      </c>
      <c r="I16" s="17" t="s">
        <v>43</v>
      </c>
      <c r="J16" s="17" t="s">
        <v>26</v>
      </c>
      <c r="K16" s="19"/>
      <c r="L16" s="17"/>
      <c r="M16" s="7"/>
      <c r="N16" s="7" t="s">
        <v>27</v>
      </c>
    </row>
    <row r="17" customFormat="false" ht="137.25" hidden="false" customHeight="true" outlineLevel="0" collapsed="false">
      <c r="A17" s="7" t="n">
        <v>8</v>
      </c>
      <c r="B17" s="8" t="n">
        <v>44645</v>
      </c>
      <c r="C17" s="7" t="s">
        <v>52</v>
      </c>
      <c r="D17" s="7" t="s">
        <v>53</v>
      </c>
      <c r="E17" s="7" t="s">
        <v>54</v>
      </c>
      <c r="F17" s="9" t="s">
        <v>23</v>
      </c>
      <c r="G17" s="7" t="n">
        <v>6632007202</v>
      </c>
      <c r="H17" s="7" t="s">
        <v>55</v>
      </c>
      <c r="I17" s="7" t="s">
        <v>56</v>
      </c>
      <c r="J17" s="7" t="s">
        <v>57</v>
      </c>
      <c r="K17" s="7" t="n">
        <v>217.39</v>
      </c>
      <c r="L17" s="7" t="s">
        <v>58</v>
      </c>
      <c r="M17" s="7" t="s">
        <v>59</v>
      </c>
      <c r="N17" s="7" t="s">
        <v>27</v>
      </c>
    </row>
    <row r="18" customFormat="false" ht="15" hidden="false" customHeight="true" outlineLevel="0" collapsed="false">
      <c r="A18" s="7" t="n">
        <v>9</v>
      </c>
      <c r="B18" s="8" t="n">
        <v>44645</v>
      </c>
      <c r="C18" s="7" t="s">
        <v>52</v>
      </c>
      <c r="D18" s="7" t="s">
        <v>60</v>
      </c>
      <c r="E18" s="7" t="s">
        <v>61</v>
      </c>
      <c r="F18" s="7" t="s">
        <v>42</v>
      </c>
      <c r="G18" s="7" t="n">
        <v>6632033393</v>
      </c>
      <c r="H18" s="7" t="s">
        <v>55</v>
      </c>
      <c r="I18" s="7" t="s">
        <v>56</v>
      </c>
      <c r="J18" s="7" t="s">
        <v>62</v>
      </c>
      <c r="K18" s="20" t="n">
        <v>1858.73</v>
      </c>
      <c r="L18" s="7" t="s">
        <v>63</v>
      </c>
      <c r="M18" s="7" t="s">
        <v>59</v>
      </c>
      <c r="N18" s="7" t="s">
        <v>27</v>
      </c>
    </row>
    <row r="19" customFormat="false" ht="16.5" hidden="false" customHeight="true" outlineLevel="0" collapsed="false">
      <c r="A19" s="7"/>
      <c r="B19" s="8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/>
      <c r="B20" s="8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7"/>
      <c r="B21" s="8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08.75" hidden="false" customHeight="true" outlineLevel="0" collapsed="false">
      <c r="A22" s="7"/>
      <c r="B22" s="8"/>
      <c r="C22" s="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8" hidden="false" customHeight="true" outlineLevel="0" collapsed="false">
      <c r="A23" s="7" t="n">
        <v>10</v>
      </c>
      <c r="B23" s="8" t="n">
        <v>44645</v>
      </c>
      <c r="C23" s="7" t="s">
        <v>52</v>
      </c>
      <c r="D23" s="7" t="s">
        <v>64</v>
      </c>
      <c r="E23" s="7" t="s">
        <v>65</v>
      </c>
      <c r="F23" s="9" t="s">
        <v>66</v>
      </c>
      <c r="G23" s="7" t="n">
        <v>6659016317</v>
      </c>
      <c r="H23" s="7" t="s">
        <v>55</v>
      </c>
      <c r="I23" s="7" t="s">
        <v>67</v>
      </c>
      <c r="J23" s="7" t="s">
        <v>68</v>
      </c>
      <c r="K23" s="7" t="n">
        <v>228.42</v>
      </c>
      <c r="L23" s="7" t="s">
        <v>63</v>
      </c>
      <c r="M23" s="7" t="s">
        <v>59</v>
      </c>
      <c r="N23" s="7" t="s">
        <v>27</v>
      </c>
    </row>
    <row r="24" customFormat="false" ht="121.5" hidden="false" customHeight="true" outlineLevel="0" collapsed="false">
      <c r="A24" s="7" t="n">
        <v>11</v>
      </c>
      <c r="B24" s="8" t="n">
        <v>44645</v>
      </c>
      <c r="C24" s="7" t="s">
        <v>52</v>
      </c>
      <c r="D24" s="7" t="s">
        <v>69</v>
      </c>
      <c r="E24" s="7" t="s">
        <v>70</v>
      </c>
      <c r="F24" s="9" t="s">
        <v>38</v>
      </c>
      <c r="G24" s="7" t="n">
        <v>6660040963</v>
      </c>
      <c r="H24" s="7" t="s">
        <v>55</v>
      </c>
      <c r="I24" s="7" t="s">
        <v>56</v>
      </c>
      <c r="J24" s="7" t="s">
        <v>71</v>
      </c>
      <c r="K24" s="7" t="n">
        <v>76.34</v>
      </c>
      <c r="L24" s="7" t="s">
        <v>63</v>
      </c>
      <c r="M24" s="7" t="s">
        <v>72</v>
      </c>
      <c r="N24" s="15" t="s">
        <v>27</v>
      </c>
    </row>
    <row r="25" customFormat="false" ht="120" hidden="false" customHeight="false" outlineLevel="0" collapsed="false">
      <c r="A25" s="7" t="n">
        <v>12</v>
      </c>
      <c r="B25" s="8" t="n">
        <v>44625</v>
      </c>
      <c r="C25" s="7" t="s">
        <v>73</v>
      </c>
      <c r="D25" s="7" t="s">
        <v>74</v>
      </c>
      <c r="E25" s="7" t="s">
        <v>75</v>
      </c>
      <c r="F25" s="9" t="s">
        <v>76</v>
      </c>
      <c r="G25" s="7" t="n">
        <v>6661033380</v>
      </c>
      <c r="H25" s="7" t="s">
        <v>55</v>
      </c>
      <c r="I25" s="7" t="s">
        <v>56</v>
      </c>
      <c r="J25" s="7" t="s">
        <v>77</v>
      </c>
      <c r="K25" s="7" t="n">
        <v>63.92</v>
      </c>
      <c r="L25" s="7" t="s">
        <v>63</v>
      </c>
      <c r="M25" s="7" t="s">
        <v>78</v>
      </c>
      <c r="N25" s="7" t="s">
        <v>27</v>
      </c>
    </row>
    <row r="26" customFormat="false" ht="108" hidden="false" customHeight="false" outlineLevel="0" collapsed="false">
      <c r="A26" s="21" t="n">
        <v>13</v>
      </c>
      <c r="B26" s="22"/>
      <c r="C26" s="7" t="s">
        <v>79</v>
      </c>
      <c r="D26" s="7" t="s">
        <v>80</v>
      </c>
      <c r="E26" s="7" t="s">
        <v>81</v>
      </c>
      <c r="F26" s="9" t="s">
        <v>50</v>
      </c>
      <c r="G26" s="7" t="n">
        <v>6680010170</v>
      </c>
      <c r="H26" s="7" t="s">
        <v>82</v>
      </c>
      <c r="I26" s="7" t="s">
        <v>83</v>
      </c>
      <c r="J26" s="7" t="s">
        <v>84</v>
      </c>
      <c r="K26" s="10" t="n">
        <v>412.39</v>
      </c>
      <c r="L26" s="7" t="s">
        <v>85</v>
      </c>
      <c r="M26" s="7" t="s">
        <v>86</v>
      </c>
      <c r="N26" s="7" t="s">
        <v>27</v>
      </c>
    </row>
    <row r="27" customFormat="false" ht="36" hidden="false" customHeight="true" outlineLevel="0" collapsed="false">
      <c r="A27" s="21" t="n">
        <v>14</v>
      </c>
      <c r="B27" s="23"/>
      <c r="C27" s="7" t="s">
        <v>87</v>
      </c>
      <c r="D27" s="7" t="s">
        <v>88</v>
      </c>
      <c r="E27" s="7" t="s">
        <v>89</v>
      </c>
      <c r="F27" s="9" t="s">
        <v>90</v>
      </c>
      <c r="G27" s="7" t="n">
        <v>6680009560</v>
      </c>
      <c r="H27" s="7" t="s">
        <v>91</v>
      </c>
      <c r="I27" s="7" t="s">
        <v>92</v>
      </c>
      <c r="J27" s="7" t="s">
        <v>93</v>
      </c>
      <c r="K27" s="24" t="n">
        <v>81.89</v>
      </c>
      <c r="L27" s="7" t="s">
        <v>94</v>
      </c>
      <c r="M27" s="7" t="s">
        <v>95</v>
      </c>
      <c r="N27" s="21" t="s">
        <v>27</v>
      </c>
    </row>
    <row r="28" customFormat="false" ht="36" hidden="false" customHeight="false" outlineLevel="0" collapsed="false">
      <c r="A28" s="21"/>
      <c r="B28" s="23"/>
      <c r="C28" s="12" t="s">
        <v>96</v>
      </c>
      <c r="D28" s="7"/>
      <c r="E28" s="7"/>
      <c r="F28" s="9"/>
      <c r="G28" s="7"/>
      <c r="H28" s="7"/>
      <c r="I28" s="7"/>
      <c r="J28" s="7"/>
      <c r="K28" s="25" t="n">
        <v>474.83</v>
      </c>
      <c r="L28" s="7"/>
      <c r="M28" s="7"/>
      <c r="N28" s="21"/>
    </row>
    <row r="29" customFormat="false" ht="36" hidden="false" customHeight="false" outlineLevel="0" collapsed="false">
      <c r="A29" s="21"/>
      <c r="B29" s="23"/>
      <c r="C29" s="7" t="s">
        <v>97</v>
      </c>
      <c r="D29" s="7"/>
      <c r="E29" s="7"/>
      <c r="F29" s="9"/>
      <c r="G29" s="7"/>
      <c r="H29" s="7"/>
      <c r="I29" s="7"/>
      <c r="J29" s="7"/>
      <c r="K29" s="24" t="n">
        <v>28.21</v>
      </c>
      <c r="L29" s="7"/>
      <c r="M29" s="7"/>
      <c r="N29" s="21"/>
    </row>
    <row r="30" customFormat="false" ht="120" hidden="false" customHeight="false" outlineLevel="0" collapsed="false">
      <c r="A30" s="21" t="n">
        <v>15</v>
      </c>
      <c r="B30" s="22"/>
      <c r="C30" s="7" t="s">
        <v>98</v>
      </c>
      <c r="D30" s="26" t="s">
        <v>99</v>
      </c>
      <c r="E30" s="26" t="s">
        <v>100</v>
      </c>
      <c r="F30" s="27" t="s">
        <v>101</v>
      </c>
      <c r="G30" s="26" t="n">
        <v>6680004530</v>
      </c>
      <c r="H30" s="26" t="s">
        <v>102</v>
      </c>
      <c r="I30" s="7" t="s">
        <v>92</v>
      </c>
      <c r="J30" s="7" t="s">
        <v>103</v>
      </c>
      <c r="K30" s="24" t="n">
        <v>1102</v>
      </c>
      <c r="L30" s="26" t="s">
        <v>104</v>
      </c>
      <c r="M30" s="26" t="s">
        <v>105</v>
      </c>
      <c r="N30" s="21" t="s">
        <v>27</v>
      </c>
    </row>
    <row r="31" customFormat="false" ht="204" hidden="false" customHeight="false" outlineLevel="0" collapsed="false">
      <c r="A31" s="21" t="n">
        <v>16</v>
      </c>
      <c r="B31" s="22"/>
      <c r="C31" s="7" t="s">
        <v>106</v>
      </c>
      <c r="D31" s="26" t="s">
        <v>107</v>
      </c>
      <c r="E31" s="26" t="s">
        <v>108</v>
      </c>
      <c r="F31" s="27" t="s">
        <v>109</v>
      </c>
      <c r="G31" s="26" t="n">
        <v>6632022553</v>
      </c>
      <c r="H31" s="26" t="s">
        <v>110</v>
      </c>
      <c r="I31" s="7" t="s">
        <v>92</v>
      </c>
      <c r="J31" s="7" t="s">
        <v>111</v>
      </c>
      <c r="K31" s="24" t="n">
        <v>1029.1</v>
      </c>
      <c r="L31" s="26" t="s">
        <v>104</v>
      </c>
      <c r="M31" s="26" t="s">
        <v>105</v>
      </c>
      <c r="N31" s="21" t="s">
        <v>27</v>
      </c>
    </row>
    <row r="32" s="31" customFormat="true" ht="242.25" hidden="false" customHeight="false" outlineLevel="0" collapsed="false">
      <c r="A32" s="28" t="n">
        <v>17</v>
      </c>
      <c r="B32" s="29"/>
      <c r="C32" s="29" t="s">
        <v>112</v>
      </c>
      <c r="D32" s="29" t="s">
        <v>113</v>
      </c>
      <c r="E32" s="29" t="s">
        <v>114</v>
      </c>
      <c r="F32" s="30" t="n">
        <v>1026601820519</v>
      </c>
      <c r="G32" s="29" t="n">
        <v>6632013407</v>
      </c>
      <c r="H32" s="29" t="s">
        <v>115</v>
      </c>
      <c r="I32" s="29" t="s">
        <v>116</v>
      </c>
      <c r="J32" s="29" t="s">
        <v>93</v>
      </c>
      <c r="K32" s="29" t="n">
        <v>967.4</v>
      </c>
      <c r="L32" s="29" t="s">
        <v>85</v>
      </c>
      <c r="M32" s="29" t="s">
        <v>117</v>
      </c>
      <c r="N32" s="29" t="s">
        <v>27</v>
      </c>
    </row>
    <row r="33" customFormat="false" ht="15" hidden="false" customHeight="false" outlineLevel="0" collapsed="false">
      <c r="A33" s="32" t="s">
        <v>118</v>
      </c>
      <c r="B33" s="32"/>
      <c r="C33" s="22"/>
      <c r="D33" s="22"/>
      <c r="E33" s="22"/>
      <c r="F33" s="22"/>
      <c r="G33" s="22"/>
      <c r="H33" s="22"/>
      <c r="I33" s="22"/>
      <c r="J33" s="22"/>
      <c r="K33" s="33" t="n">
        <v>6540.62</v>
      </c>
      <c r="L33" s="22"/>
      <c r="M33" s="22"/>
      <c r="N33" s="22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</sheetData>
  <mergeCells count="39">
    <mergeCell ref="A1:N1"/>
    <mergeCell ref="A2:N2"/>
    <mergeCell ref="A3:N3"/>
    <mergeCell ref="A4:N4"/>
    <mergeCell ref="A5:N5"/>
    <mergeCell ref="A6:N6"/>
    <mergeCell ref="A7:B7"/>
    <mergeCell ref="C7:C8"/>
    <mergeCell ref="D7:H7"/>
    <mergeCell ref="I7:L7"/>
    <mergeCell ref="M7:M8"/>
    <mergeCell ref="N7:N8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L27:L29"/>
    <mergeCell ref="M27:M29"/>
    <mergeCell ref="N27:N29"/>
    <mergeCell ref="A33:B33"/>
  </mergeCells>
  <dataValidations count="2">
    <dataValidation allowBlank="true" errorStyle="stop" operator="equal" showDropDown="false" showErrorMessage="true" showInputMessage="false" sqref="F10 F12:F13 F17 F23:F24 F26:F27" type="none">
      <formula1>0</formula1>
      <formula2>0</formula2>
    </dataValidation>
    <dataValidation allowBlank="true" errorStyle="stop" operator="equal" prompt="Ровно 13 символов (больше или меньше нельзя, без пробелов)" showDropDown="false" showErrorMessage="true" showInputMessage="true" sqref="F14:F16 F25" type="textLength">
      <formula1>13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559722222222222" bottom="0.290277777777778" header="0.2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51:32Z</dcterms:created>
  <dc:creator>Николаева Алена Юрьевна</dc:creator>
  <dc:description/>
  <dc:language>en-US</dc:language>
  <cp:lastModifiedBy>Пользователь</cp:lastModifiedBy>
  <cp:lastPrinted>2023-01-31T11:00:05Z</cp:lastPrinted>
  <dcterms:modified xsi:type="dcterms:W3CDTF">2025-01-29T09:20:15Z</dcterms:modified>
  <cp:revision>0</cp:revision>
  <dc:subject/>
  <dc:title/>
</cp:coreProperties>
</file>